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残联" sheetId="1" state="visible" r:id="rId2"/>
    <sheet name="质监局" sheetId="2" state="visible" r:id="rId3"/>
    <sheet name="招商局" sheetId="3" state="visible" r:id="rId4"/>
    <sheet name="药监局" sheetId="4" state="visible" r:id="rId5"/>
    <sheet name="县志办" sheetId="5" state="visible" r:id="rId6"/>
    <sheet name="卫生局" sheetId="6" state="visible" r:id="rId7"/>
    <sheet name="水电局" sheetId="7" state="visible" r:id="rId8"/>
    <sheet name="森林公安" sheetId="8" state="visible" r:id="rId9"/>
    <sheet name="人社局" sheetId="9" state="visible" r:id="rId10"/>
    <sheet name="农牧局" sheetId="10" state="visible" r:id="rId11"/>
    <sheet name="县农办" sheetId="11" state="visible" r:id="rId12"/>
    <sheet name="民政局" sheetId="12" state="visible" r:id="rId13"/>
    <sheet name="林业局" sheetId="13" state="visible" r:id="rId14"/>
    <sheet name="老干局" sheetId="14" state="visible" r:id="rId15"/>
    <sheet name="经信局" sheetId="15" state="visible" r:id="rId16"/>
    <sheet name="交易中心" sheetId="16" state="visible" r:id="rId17"/>
    <sheet name="交通局" sheetId="17" state="visible" r:id="rId18"/>
    <sheet name="环保局" sheetId="18" state="visible" r:id="rId19"/>
    <sheet name="工商局" sheetId="19" state="visible" r:id="rId20"/>
    <sheet name="城建局" sheetId="20" state="visible" r:id="rId21"/>
    <sheet name="安监局" sheetId="21" state="visible" r:id="rId22"/>
    <sheet name="供销社" sheetId="22" state="visible" r:id="rId23"/>
    <sheet name="扶贫办" sheetId="23" state="visible" r:id="rId24"/>
    <sheet name="土司馆" sheetId="24" state="visible" r:id="rId25"/>
    <sheet name="国土局" sheetId="25" state="visible" r:id="rId26"/>
    <sheet name="发改局" sheetId="26" state="visible" r:id="rId27"/>
    <sheet name="地震局" sheetId="27" state="visible" r:id="rId28"/>
    <sheet name="档案局" sheetId="28" state="visible" r:id="rId29"/>
    <sheet name="文广局" sheetId="29" state="visible" r:id="rId30"/>
    <sheet name="教育局" sheetId="30" state="visible" r:id="rId31"/>
    <sheet name="党校" sheetId="31" state="visible" r:id="rId32"/>
    <sheet name="总工会" sheetId="32" state="visible" r:id="rId33"/>
    <sheet name="团委" sheetId="33" state="visible" r:id="rId34"/>
    <sheet name="妇联" sheetId="34" state="visible" r:id="rId35"/>
    <sheet name="旅游局" sheetId="35" state="visible" r:id="rId36"/>
    <sheet name="宗教局" sheetId="36" state="visible" r:id="rId37"/>
    <sheet name="统计局" sheetId="37" state="visible" r:id="rId38"/>
    <sheet name="审计局" sheetId="38" state="visible" r:id="rId39"/>
    <sheet name="财政局" sheetId="39" state="visible" r:id="rId40"/>
    <sheet name="司法局" sheetId="40" state="visible" r:id="rId41"/>
    <sheet name="公安局" sheetId="41" state="visible" r:id="rId42"/>
    <sheet name="编办" sheetId="42" state="visible" r:id="rId43"/>
    <sheet name="统战部" sheetId="43" state="visible" r:id="rId44"/>
    <sheet name="宣传部" sheetId="44" state="visible" r:id="rId45"/>
    <sheet name="组织部" sheetId="45" state="visible" r:id="rId46"/>
    <sheet name="政法委" sheetId="46" state="visible" r:id="rId47"/>
    <sheet name="纪检委" sheetId="47" state="visible" r:id="rId48"/>
    <sheet name="法院" sheetId="48" state="visible" r:id="rId49"/>
    <sheet name="检察院" sheetId="49" state="visible" r:id="rId50"/>
    <sheet name="政府办" sheetId="50" state="visible" r:id="rId51"/>
    <sheet name="刀告乡" sheetId="51" state="visible" r:id="rId52"/>
    <sheet name="纳浪乡" sheetId="52" state="visible" r:id="rId53"/>
    <sheet name="扎古录镇" sheetId="53" state="visible" r:id="rId54"/>
    <sheet name="阿子滩乡" sheetId="54" state="visible" r:id="rId55"/>
    <sheet name="柳林镇" sheetId="55" state="visible" r:id="rId56"/>
    <sheet name="政协" sheetId="56" state="visible" r:id="rId57"/>
    <sheet name="人大" sheetId="57" state="visible" r:id="rId58"/>
    <sheet name="县委办" sheetId="58" state="visible" r:id="rId59"/>
    <sheet name="恰盖乡" sheetId="59" state="visible" r:id="rId60"/>
    <sheet name="尼巴乡" sheetId="60" state="visible" r:id="rId61"/>
    <sheet name="完冒乡" sheetId="61" state="visible" r:id="rId62"/>
    <sheet name="喀尔钦乡" sheetId="62" state="visible" r:id="rId63"/>
    <sheet name="藏巴哇乡" sheetId="63" state="visible" r:id="rId64"/>
    <sheet name="杓哇乡" sheetId="64" state="visible" r:id="rId65"/>
    <sheet name="洮砚乡" sheetId="65" state="visible" r:id="rId66"/>
    <sheet name="康多乡" sheetId="66" state="visible" r:id="rId67"/>
    <sheet name="申藏乡" sheetId="67" state="visible" r:id="rId68"/>
    <sheet name="木耳镇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07">
  <si>
    <r>
      <rPr>
        <b val="true"/>
        <sz val="18"/>
        <color rgb="FF000000"/>
        <rFont val="Noto Sans"/>
        <family val="2"/>
      </rPr>
      <t xml:space="preserve">卓尼县残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残联</t>
  </si>
  <si>
    <t xml:space="preserve">单位：万元</t>
  </si>
  <si>
    <t xml:space="preserve">单位名称（科目）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家庭补助</t>
  </si>
  <si>
    <t xml:space="preserve">**</t>
  </si>
  <si>
    <t xml:space="preserve">合计</t>
  </si>
  <si>
    <r>
      <rPr>
        <sz val="9"/>
        <rFont val="Noto Sans"/>
        <family val="2"/>
      </rPr>
      <t xml:space="preserve">一、社会保障和就业支出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     残疾人事业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  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  残疾人康复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       残疾人就业和扶贫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 其他残疾人事业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二、社会保障和就业支出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质监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质监局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质量技术监督与检验检疫事务</t>
    </r>
    <r>
      <rPr>
        <sz val="9"/>
        <rFont val="宋体"/>
        <family val="0"/>
        <charset val="134"/>
      </rPr>
      <t xml:space="preserve">(17)</t>
    </r>
  </si>
  <si>
    <r>
      <rPr>
        <sz val="9"/>
        <rFont val="Noto Sans"/>
        <family val="2"/>
      </rPr>
      <t xml:space="preserve">               行政运行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招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招商局</t>
  </si>
  <si>
    <r>
      <rPr>
        <sz val="9"/>
        <rFont val="Noto Sans"/>
        <family val="2"/>
      </rPr>
      <t xml:space="preserve">             商贸事务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二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事业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药监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药监局</t>
  </si>
  <si>
    <r>
      <rPr>
        <sz val="9"/>
        <rFont val="Noto Sans"/>
        <family val="2"/>
      </rPr>
      <t xml:space="preserve">一、医疗卫生与计划生育支出</t>
    </r>
    <r>
      <rPr>
        <sz val="9"/>
        <rFont val="宋体"/>
        <family val="0"/>
        <charset val="134"/>
      </rPr>
      <t xml:space="preserve">(210)</t>
    </r>
  </si>
  <si>
    <r>
      <rPr>
        <sz val="9"/>
        <rFont val="Noto Sans"/>
        <family val="2"/>
      </rPr>
      <t xml:space="preserve">           食品和药品监督管理事务</t>
    </r>
    <r>
      <rPr>
        <sz val="9"/>
        <rFont val="宋体"/>
        <family val="0"/>
        <charset val="134"/>
      </rPr>
      <t xml:space="preserve">(10)</t>
    </r>
  </si>
  <si>
    <r>
      <rPr>
        <b val="true"/>
        <sz val="18"/>
        <color rgb="FF000000"/>
        <rFont val="Noto Sans"/>
        <family val="2"/>
      </rPr>
      <t xml:space="preserve">卓尼县志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志办</t>
  </si>
  <si>
    <r>
      <rPr>
        <sz val="9"/>
        <rFont val="Noto Sans"/>
        <family val="2"/>
      </rPr>
      <t xml:space="preserve">           政府办公及相关机构事务</t>
    </r>
    <r>
      <rPr>
        <sz val="9"/>
        <rFont val="宋体"/>
        <family val="0"/>
        <charset val="134"/>
      </rPr>
      <t xml:space="preserve">(03)</t>
    </r>
  </si>
  <si>
    <r>
      <rPr>
        <sz val="9"/>
        <rFont val="Noto Sans"/>
        <family val="2"/>
      </rPr>
      <t xml:space="preserve">         行政运行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卫生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卫生局</t>
  </si>
  <si>
    <r>
      <rPr>
        <sz val="9"/>
        <rFont val="Noto Sans"/>
        <family val="2"/>
      </rPr>
      <t xml:space="preserve">               医疗卫生与计划生育管理事务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公立医院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综合医院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中医医院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其他公立医院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基层医疗卫生机构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城市社区卫生机构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乡镇卫生院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其他基层医疗卫生机构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公共卫生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疾病预防控制中心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卫生监督机构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妇幼保健机构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基本公共卫生服务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其他公共卫生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医疗保障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新型农村合作医疗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红十字事业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行政运行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水电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水电局</t>
  </si>
  <si>
    <r>
      <rPr>
        <sz val="9"/>
        <rFont val="Noto Sans"/>
        <family val="2"/>
      </rPr>
      <t xml:space="preserve">一、农林水支出</t>
    </r>
    <r>
      <rPr>
        <sz val="9"/>
        <rFont val="宋体"/>
        <family val="0"/>
        <charset val="134"/>
      </rPr>
      <t xml:space="preserve">(213)</t>
    </r>
  </si>
  <si>
    <r>
      <rPr>
        <sz val="9"/>
        <rFont val="Noto Sans"/>
        <family val="2"/>
      </rPr>
      <t xml:space="preserve">           水利</t>
    </r>
    <r>
      <rPr>
        <sz val="9"/>
        <rFont val="宋体"/>
        <family val="0"/>
        <charset val="134"/>
      </rPr>
      <t xml:space="preserve">(03)</t>
    </r>
  </si>
  <si>
    <r>
      <rPr>
        <sz val="9"/>
        <rFont val="Noto Sans"/>
        <family val="2"/>
      </rPr>
      <t xml:space="preserve">               水利行业业务管理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 水利工程建设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水土保持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归口管理的事业单位离退休</t>
    </r>
    <r>
      <rPr>
        <sz val="9"/>
        <rFont val="宋体"/>
        <family val="0"/>
        <charset val="134"/>
      </rPr>
      <t xml:space="preserve">(02)</t>
    </r>
  </si>
  <si>
    <r>
      <rPr>
        <b val="true"/>
        <sz val="18"/>
        <color rgb="FF000000"/>
        <rFont val="Noto Sans"/>
        <family val="2"/>
      </rPr>
      <t xml:space="preserve">卓尼县森林公安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森林公安局</t>
  </si>
  <si>
    <r>
      <rPr>
        <sz val="9"/>
        <rFont val="Noto Sans"/>
        <family val="2"/>
      </rPr>
      <t xml:space="preserve">          林业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林业执法与监督</t>
    </r>
    <r>
      <rPr>
        <sz val="9"/>
        <rFont val="宋体"/>
        <family val="0"/>
        <charset val="134"/>
      </rPr>
      <t xml:space="preserve">(13)</t>
    </r>
  </si>
  <si>
    <r>
      <rPr>
        <b val="true"/>
        <sz val="18"/>
        <color rgb="FF000000"/>
        <rFont val="Noto Sans"/>
        <family val="2"/>
      </rPr>
      <t xml:space="preserve">卓尼县人社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人社局</t>
  </si>
  <si>
    <r>
      <rPr>
        <sz val="9"/>
        <rFont val="Noto Sans"/>
        <family val="2"/>
      </rPr>
      <t xml:space="preserve">            人力资源和社会保障管理事务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二、社会保障和就业支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sz val="9"/>
        <rFont val="Noto Sans"/>
        <family val="2"/>
      </rPr>
      <t xml:space="preserve">                      事业单位离退休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就业补助</t>
    </r>
    <r>
      <rPr>
        <sz val="9"/>
        <rFont val="宋体"/>
        <family val="0"/>
        <charset val="134"/>
      </rPr>
      <t xml:space="preserve">(07)</t>
    </r>
  </si>
  <si>
    <r>
      <rPr>
        <sz val="9"/>
        <rFont val="Noto Sans"/>
        <family val="2"/>
      </rPr>
      <t xml:space="preserve">                      其他就业补助支出</t>
    </r>
    <r>
      <rPr>
        <sz val="9"/>
        <rFont val="宋体"/>
        <family val="0"/>
        <charset val="134"/>
      </rPr>
      <t xml:space="preserve">(99)</t>
    </r>
  </si>
  <si>
    <r>
      <rPr>
        <b val="true"/>
        <sz val="18"/>
        <color rgb="FF000000"/>
        <rFont val="Noto Sans"/>
        <family val="2"/>
      </rPr>
      <t xml:space="preserve">卓尼县农牧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农牧局</t>
  </si>
  <si>
    <r>
      <rPr>
        <sz val="9"/>
        <rFont val="Noto Sans"/>
        <family val="2"/>
      </rPr>
      <t xml:space="preserve">           农业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事业运行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（科技局）
</t>
    </r>
  </si>
  <si>
    <r>
      <rPr>
        <sz val="9"/>
        <rFont val="Noto Sans"/>
        <family val="2"/>
      </rPr>
      <t xml:space="preserve">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（牧机局）</t>
    </r>
  </si>
  <si>
    <r>
      <rPr>
        <sz val="9"/>
        <rFont val="Noto Sans"/>
        <family val="2"/>
      </rPr>
      <t xml:space="preserve">三、科学技术支出（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科学技术管理事务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行政运行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、农林水支出</t>
    </r>
    <r>
      <rPr>
        <sz val="9"/>
        <rFont val="宋体"/>
        <family val="0"/>
        <charset val="134"/>
      </rPr>
      <t xml:space="preserve">(213)</t>
    </r>
  </si>
  <si>
    <r>
      <rPr>
        <sz val="9"/>
        <rFont val="Noto Sans"/>
        <family val="2"/>
      </rPr>
      <t xml:space="preserve">              病虫害控制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农业生产资料与技术补贴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农业生产保险补贴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农业资源保护修复与利用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农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农办</t>
  </si>
  <si>
    <r>
      <rPr>
        <sz val="9"/>
        <rFont val="Noto Sans"/>
        <family val="2"/>
      </rPr>
      <t xml:space="preserve">            党委办公及相关机构事务</t>
    </r>
    <r>
      <rPr>
        <sz val="9"/>
        <rFont val="宋体"/>
        <family val="0"/>
        <charset val="134"/>
      </rPr>
      <t xml:space="preserve">(31)</t>
    </r>
  </si>
  <si>
    <r>
      <rPr>
        <b val="true"/>
        <sz val="18"/>
        <color rgb="FF000000"/>
        <rFont val="Noto Sans"/>
        <family val="2"/>
      </rPr>
      <t xml:space="preserve">卓尼县民政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民政局</t>
  </si>
  <si>
    <r>
      <rPr>
        <sz val="9"/>
        <rFont val="Noto Sans"/>
        <family val="2"/>
      </rPr>
      <t xml:space="preserve">       民政管理事务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老龄事务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其他民政事务管理事务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        抚恤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义务兵优待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农村籍委身士兵老年生活补助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社会福利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其他社会福利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最低生活保障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城市最低生活保障金支出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农村最低生活保障金支出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临时救助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临时救助支出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特困人员供养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农村五保供养支出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sz val="9"/>
        <rFont val="Noto Sans"/>
        <family val="2"/>
      </rPr>
      <t xml:space="preserve">                   事业单位离退休</t>
    </r>
    <r>
      <rPr>
        <sz val="9"/>
        <rFont val="宋体"/>
        <family val="0"/>
        <charset val="134"/>
      </rPr>
      <t xml:space="preserve">(02)
</t>
    </r>
  </si>
  <si>
    <r>
      <rPr>
        <sz val="9"/>
        <rFont val="Noto Sans"/>
        <family val="2"/>
      </rPr>
      <t xml:space="preserve">三、医疗卫生与计划生育支出</t>
    </r>
    <r>
      <rPr>
        <sz val="9"/>
        <rFont val="宋体"/>
        <family val="0"/>
        <charset val="134"/>
      </rPr>
      <t xml:space="preserve">(210)</t>
    </r>
  </si>
  <si>
    <r>
      <rPr>
        <sz val="9"/>
        <rFont val="Noto Sans"/>
        <family val="2"/>
      </rPr>
      <t xml:space="preserve">        医疗保障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新型农村合作医疗</t>
    </r>
    <r>
      <rPr>
        <sz val="9"/>
        <rFont val="宋体"/>
        <family val="0"/>
        <charset val="134"/>
      </rPr>
      <t xml:space="preserve">(06)
</t>
    </r>
  </si>
  <si>
    <r>
      <rPr>
        <b val="true"/>
        <sz val="18"/>
        <color rgb="FF000000"/>
        <rFont val="Noto Sans"/>
        <family val="2"/>
      </rPr>
      <t xml:space="preserve">卓尼县林业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林业局</t>
  </si>
  <si>
    <r>
      <rPr>
        <sz val="9"/>
        <rFont val="Noto Sans"/>
        <family val="2"/>
      </rPr>
      <t xml:space="preserve">一、农林水支出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林业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   事业运行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     森林培育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森林生态效益补偿</t>
    </r>
    <r>
      <rPr>
        <sz val="9"/>
        <rFont val="宋体"/>
        <family val="0"/>
        <charset val="134"/>
      </rPr>
      <t xml:space="preserve">(09)</t>
    </r>
  </si>
  <si>
    <r>
      <rPr>
        <sz val="9"/>
        <rFont val="Noto Sans"/>
        <family val="2"/>
      </rPr>
      <t xml:space="preserve">                   归口管理的行政单位离退休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归口管理的事业单位离退休</t>
    </r>
    <r>
      <rPr>
        <sz val="9"/>
        <rFont val="宋体"/>
        <family val="0"/>
        <charset val="134"/>
      </rPr>
      <t xml:space="preserve">(02)</t>
    </r>
  </si>
  <si>
    <r>
      <rPr>
        <b val="true"/>
        <sz val="18"/>
        <color rgb="FF000000"/>
        <rFont val="Noto Sans"/>
        <family val="2"/>
      </rPr>
      <t xml:space="preserve">卓尼县老干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老干局</t>
  </si>
  <si>
    <r>
      <rPr>
        <sz val="9"/>
        <rFont val="Noto Sans"/>
        <family val="2"/>
      </rPr>
      <t xml:space="preserve">一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    离退休人员管理机构</t>
    </r>
    <r>
      <rPr>
        <sz val="9"/>
        <rFont val="宋体"/>
        <family val="0"/>
        <charset val="134"/>
      </rPr>
      <t xml:space="preserve">(03)</t>
    </r>
  </si>
  <si>
    <r>
      <rPr>
        <sz val="9"/>
        <rFont val="Noto Sans"/>
        <family val="2"/>
      </rPr>
      <t xml:space="preserve">   事业单位离退休</t>
    </r>
    <r>
      <rPr>
        <sz val="9"/>
        <rFont val="宋体"/>
        <family val="0"/>
        <charset val="134"/>
      </rPr>
      <t xml:space="preserve">(02)
</t>
    </r>
  </si>
  <si>
    <r>
      <rPr>
        <sz val="9"/>
        <rFont val="Noto Sans"/>
        <family val="2"/>
      </rPr>
      <t xml:space="preserve">三、医疗卫生与计划生育</t>
    </r>
    <r>
      <rPr>
        <sz val="9"/>
        <rFont val="宋体"/>
        <family val="0"/>
        <charset val="134"/>
      </rPr>
      <t xml:space="preserve">(210)</t>
    </r>
  </si>
  <si>
    <r>
      <rPr>
        <sz val="9"/>
        <rFont val="Noto Sans"/>
        <family val="2"/>
      </rPr>
      <t xml:space="preserve">           医疗保障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行政单位医疗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经信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经信局</t>
  </si>
  <si>
    <r>
      <rPr>
        <sz val="9"/>
        <rFont val="Noto Sans"/>
        <family val="2"/>
      </rPr>
      <t xml:space="preserve">一、资源勘探信息等支出</t>
    </r>
    <r>
      <rPr>
        <sz val="9"/>
        <rFont val="宋体"/>
        <family val="0"/>
        <charset val="134"/>
      </rPr>
      <t xml:space="preserve">(215)</t>
    </r>
  </si>
  <si>
    <r>
      <rPr>
        <sz val="9"/>
        <rFont val="Noto Sans"/>
        <family val="2"/>
      </rPr>
      <t xml:space="preserve">          工业和信息产业监管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二、粮油物资储备支出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粮油事务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其他粮油事务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2)</t>
    </r>
  </si>
  <si>
    <r>
      <rPr>
        <b val="true"/>
        <sz val="18"/>
        <color rgb="FF000000"/>
        <rFont val="Noto Sans"/>
        <family val="2"/>
      </rPr>
      <t xml:space="preserve">卓尼县交易中心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交易中心</t>
  </si>
  <si>
    <r>
      <rPr>
        <sz val="9"/>
        <rFont val="Noto Sans"/>
        <family val="2"/>
      </rPr>
      <t xml:space="preserve">一、一般公共服务支出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     发展与改革事务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           行政运行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交通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交通局</t>
  </si>
  <si>
    <r>
      <rPr>
        <sz val="9"/>
        <rFont val="Noto Sans"/>
        <family val="2"/>
      </rPr>
      <t xml:space="preserve">一、交通运输</t>
    </r>
    <r>
      <rPr>
        <sz val="9"/>
        <rFont val="宋体"/>
        <family val="0"/>
        <charset val="134"/>
      </rPr>
      <t xml:space="preserve">(214)</t>
    </r>
  </si>
  <si>
    <r>
      <rPr>
        <sz val="9"/>
        <rFont val="Noto Sans"/>
        <family val="2"/>
      </rPr>
      <t xml:space="preserve">           公路水路运输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公路养护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环保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环保局</t>
  </si>
  <si>
    <r>
      <rPr>
        <sz val="9"/>
        <rFont val="Noto Sans"/>
        <family val="2"/>
      </rPr>
      <t xml:space="preserve">一、节能环保支出</t>
    </r>
    <r>
      <rPr>
        <sz val="9"/>
        <rFont val="宋体"/>
        <family val="0"/>
        <charset val="134"/>
      </rPr>
      <t xml:space="preserve">(211)</t>
    </r>
  </si>
  <si>
    <r>
      <rPr>
        <sz val="9"/>
        <rFont val="Noto Sans"/>
        <family val="2"/>
      </rPr>
      <t xml:space="preserve">        环境保护管理事务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环境保护法规、规划及标准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环境监测与监察 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            </t>
    </r>
  </si>
  <si>
    <r>
      <rPr>
        <sz val="9"/>
        <rFont val="Noto Sans"/>
        <family val="2"/>
      </rPr>
      <t xml:space="preserve">               其他污染防治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自然生态保护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农村环境保护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工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工商局</t>
  </si>
  <si>
    <r>
      <rPr>
        <sz val="9"/>
        <rFont val="Noto Sans"/>
        <family val="2"/>
      </rPr>
      <t xml:space="preserve">           工商行政管理事务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      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sz val="9"/>
        <rFont val="Noto Sans"/>
        <family val="2"/>
      </rPr>
      <t xml:space="preserve">                   归口管理的事业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城建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城建局</t>
  </si>
  <si>
    <r>
      <rPr>
        <sz val="9"/>
        <rFont val="Noto Sans"/>
        <family val="2"/>
      </rPr>
      <t xml:space="preserve">一、城乡社区支出</t>
    </r>
    <r>
      <rPr>
        <sz val="9"/>
        <rFont val="宋体"/>
        <family val="0"/>
        <charset val="134"/>
      </rPr>
      <t xml:space="preserve">(212)</t>
    </r>
  </si>
  <si>
    <r>
      <rPr>
        <sz val="9"/>
        <rFont val="Noto Sans"/>
        <family val="2"/>
      </rPr>
      <t xml:space="preserve">            城乡社区管理事务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    行政运行</t>
    </r>
    <r>
      <rPr>
        <sz val="9"/>
        <rFont val="宋体"/>
        <family val="0"/>
        <charset val="134"/>
      </rPr>
      <t xml:space="preserve">(01)(</t>
    </r>
    <r>
      <rPr>
        <sz val="9"/>
        <rFont val="Noto Sans"/>
        <family val="2"/>
      </rPr>
      <t xml:space="preserve">公积金）</t>
    </r>
  </si>
  <si>
    <r>
      <rPr>
        <sz val="9"/>
        <rFont val="Noto Sans"/>
        <family val="2"/>
      </rPr>
      <t xml:space="preserve">             城乡社区环境卫生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  城乡社区环境卫生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其他城乡社区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                      其他城乡社区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二、一般公共服务支出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其他一般公共服务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   其他一般公共服务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 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 归口管理的行政单位离退休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安监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安监局</t>
  </si>
  <si>
    <r>
      <rPr>
        <sz val="9"/>
        <rFont val="Noto Sans"/>
        <family val="2"/>
      </rPr>
      <t xml:space="preserve">               安全生产监管</t>
    </r>
    <r>
      <rPr>
        <sz val="9"/>
        <rFont val="宋体"/>
        <family val="0"/>
        <charset val="134"/>
      </rPr>
      <t xml:space="preserve">(06)</t>
    </r>
  </si>
  <si>
    <r>
      <rPr>
        <b val="true"/>
        <sz val="18"/>
        <color rgb="FF000000"/>
        <rFont val="Noto Sans"/>
        <family val="2"/>
      </rPr>
      <t xml:space="preserve">卓尼县供销社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供销社</t>
  </si>
  <si>
    <r>
      <rPr>
        <sz val="9"/>
        <rFont val="Noto Sans"/>
        <family val="2"/>
      </rPr>
      <t xml:space="preserve">一、商业服务业等支出</t>
    </r>
    <r>
      <rPr>
        <sz val="9"/>
        <rFont val="宋体"/>
        <family val="0"/>
        <charset val="134"/>
      </rPr>
      <t xml:space="preserve">(216)</t>
    </r>
  </si>
  <si>
    <r>
      <rPr>
        <sz val="9"/>
        <rFont val="Noto Sans"/>
        <family val="2"/>
      </rPr>
      <t xml:space="preserve">           商品流通事务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事业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扶贫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扶贫办</t>
  </si>
  <si>
    <r>
      <rPr>
        <sz val="9"/>
        <rFont val="Noto Sans"/>
        <family val="2"/>
      </rPr>
      <t xml:space="preserve">           扶贫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二、农林水支出</t>
    </r>
    <r>
      <rPr>
        <sz val="9"/>
        <rFont val="宋体"/>
        <family val="0"/>
        <charset val="134"/>
      </rPr>
      <t xml:space="preserve">(213)</t>
    </r>
  </si>
  <si>
    <r>
      <rPr>
        <sz val="9"/>
        <rFont val="Noto Sans"/>
        <family val="2"/>
      </rPr>
      <t xml:space="preserve">               其他扶贫支出</t>
    </r>
    <r>
      <rPr>
        <sz val="9"/>
        <rFont val="宋体"/>
        <family val="0"/>
        <charset val="134"/>
      </rPr>
      <t xml:space="preserve">(99)
</t>
    </r>
  </si>
  <si>
    <r>
      <rPr>
        <b val="true"/>
        <sz val="18"/>
        <color rgb="FF000000"/>
        <rFont val="Noto Sans"/>
        <family val="2"/>
      </rPr>
      <t xml:space="preserve">卓尼县杨土司纪念馆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杨土司纪念馆</t>
  </si>
  <si>
    <r>
      <rPr>
        <sz val="9"/>
        <rFont val="Noto Sans"/>
        <family val="2"/>
      </rPr>
      <t xml:space="preserve">            党委办公厅及相关机构事务</t>
    </r>
    <r>
      <rPr>
        <sz val="9"/>
        <rFont val="宋体"/>
        <family val="0"/>
        <charset val="134"/>
      </rPr>
      <t xml:space="preserve">(31)</t>
    </r>
  </si>
  <si>
    <r>
      <rPr>
        <sz val="9"/>
        <rFont val="Noto Sans"/>
        <family val="2"/>
      </rPr>
      <t xml:space="preserve">                  行政运行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国土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国土局</t>
  </si>
  <si>
    <r>
      <rPr>
        <sz val="9"/>
        <rFont val="Noto Sans"/>
        <family val="2"/>
      </rPr>
      <t xml:space="preserve">一、国土海洋气象等支出</t>
    </r>
    <r>
      <rPr>
        <sz val="9"/>
        <rFont val="宋体"/>
        <family val="0"/>
        <charset val="134"/>
      </rPr>
      <t xml:space="preserve">(220)</t>
    </r>
  </si>
  <si>
    <r>
      <rPr>
        <sz val="9"/>
        <rFont val="Noto Sans"/>
        <family val="2"/>
      </rPr>
      <t xml:space="preserve">            国土资源事务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发改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发改局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                   </t>
    </r>
  </si>
  <si>
    <r>
      <rPr>
        <sz val="9"/>
        <rFont val="Noto Sans"/>
        <family val="2"/>
      </rPr>
      <t xml:space="preserve">          发展和改革事务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二、一般公共服务</t>
    </r>
    <r>
      <rPr>
        <sz val="9"/>
        <rFont val="宋体"/>
        <family val="0"/>
        <charset val="134"/>
      </rPr>
      <t xml:space="preserve">(201)                   </t>
    </r>
  </si>
  <si>
    <r>
      <rPr>
        <sz val="9"/>
        <rFont val="Noto Sans"/>
        <family val="2"/>
      </rPr>
      <t xml:space="preserve">                   物价管理</t>
    </r>
    <r>
      <rPr>
        <sz val="9"/>
        <rFont val="宋体"/>
        <family val="0"/>
        <charset val="134"/>
      </rPr>
      <t xml:space="preserve">(08)
</t>
    </r>
  </si>
  <si>
    <r>
      <rPr>
        <sz val="9"/>
        <rFont val="Noto Sans"/>
        <family val="2"/>
      </rPr>
      <t xml:space="preserve">三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          </t>
    </r>
  </si>
  <si>
    <r>
      <rPr>
        <sz val="9"/>
        <rFont val="Noto Sans"/>
        <family val="2"/>
      </rPr>
      <t xml:space="preserve">    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、其他支出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）                     </t>
    </r>
  </si>
  <si>
    <r>
      <rPr>
        <sz val="9"/>
        <rFont val="Noto Sans"/>
        <family val="2"/>
      </rPr>
      <t xml:space="preserve">        其他政府性基金支出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地震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地震局</t>
  </si>
  <si>
    <r>
      <rPr>
        <sz val="9"/>
        <rFont val="Noto Sans"/>
        <family val="2"/>
      </rPr>
      <t xml:space="preserve">            地震事务</t>
    </r>
    <r>
      <rPr>
        <sz val="9"/>
        <rFont val="宋体"/>
        <family val="0"/>
        <charset val="134"/>
      </rPr>
      <t xml:space="preserve">(04)</t>
    </r>
  </si>
  <si>
    <r>
      <rPr>
        <b val="true"/>
        <sz val="18"/>
        <color rgb="FF000000"/>
        <rFont val="Noto Sans"/>
        <family val="2"/>
      </rPr>
      <t xml:space="preserve">卓尼县档案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档案局</t>
  </si>
  <si>
    <r>
      <rPr>
        <sz val="9"/>
        <rFont val="Noto Sans"/>
        <family val="2"/>
      </rPr>
      <t xml:space="preserve">            档案事务</t>
    </r>
    <r>
      <rPr>
        <sz val="9"/>
        <rFont val="宋体"/>
        <family val="0"/>
        <charset val="134"/>
      </rPr>
      <t xml:space="preserve">(26)</t>
    </r>
  </si>
  <si>
    <r>
      <rPr>
        <b val="true"/>
        <sz val="18"/>
        <color rgb="FF000000"/>
        <rFont val="Noto Sans"/>
        <family val="2"/>
      </rPr>
      <t xml:space="preserve">卓尼县文广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文广局</t>
  </si>
  <si>
    <r>
      <rPr>
        <sz val="9"/>
        <rFont val="Noto Sans"/>
        <family val="2"/>
      </rPr>
      <t xml:space="preserve">一、文化体育与传媒支出</t>
    </r>
    <r>
      <rPr>
        <sz val="9"/>
        <rFont val="宋体"/>
        <family val="0"/>
        <charset val="134"/>
      </rPr>
      <t xml:space="preserve">(207)</t>
    </r>
  </si>
  <si>
    <r>
      <rPr>
        <sz val="9"/>
        <rFont val="Noto Sans"/>
        <family val="2"/>
      </rPr>
      <t xml:space="preserve">            文化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    图书馆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文化市场管理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其他文化支出（</t>
    </r>
    <r>
      <rPr>
        <sz val="9"/>
        <rFont val="宋体"/>
        <family val="0"/>
        <charset val="134"/>
      </rPr>
      <t xml:space="preserve">99)</t>
    </r>
  </si>
  <si>
    <r>
      <rPr>
        <sz val="9"/>
        <rFont val="Noto Sans"/>
        <family val="2"/>
      </rPr>
      <t xml:space="preserve">            体育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行政运行</t>
    </r>
    <r>
      <rPr>
        <sz val="9"/>
        <rFont val="宋体"/>
        <family val="0"/>
        <charset val="134"/>
      </rPr>
      <t xml:space="preserve">(01)    </t>
    </r>
  </si>
  <si>
    <r>
      <rPr>
        <sz val="9"/>
        <rFont val="Noto Sans"/>
        <family val="2"/>
      </rPr>
      <t xml:space="preserve">            广播影视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行政运行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 归口管理的行政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教育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教育局</t>
  </si>
  <si>
    <r>
      <rPr>
        <sz val="9"/>
        <rFont val="Noto Sans"/>
        <family val="2"/>
      </rPr>
      <t xml:space="preserve">一、教育支出（</t>
    </r>
    <r>
      <rPr>
        <sz val="9"/>
        <rFont val="宋体"/>
        <family val="0"/>
        <charset val="134"/>
      </rPr>
      <t xml:space="preserve">205)</t>
    </r>
  </si>
  <si>
    <r>
      <rPr>
        <sz val="9"/>
        <rFont val="Noto Sans"/>
        <family val="2"/>
      </rPr>
      <t xml:space="preserve">         教育管理事务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行政运行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普通教育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学前教育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小学教育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                初中教育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高中教育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其他普通教育支持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职业教育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职业高中教育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归口管理的行政单位离退休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党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党校</t>
  </si>
  <si>
    <r>
      <rPr>
        <sz val="9"/>
        <rFont val="Noto Sans"/>
        <family val="2"/>
      </rPr>
      <t xml:space="preserve">一、教育支出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进修及培训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干部教育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总工会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总工会</t>
  </si>
  <si>
    <r>
      <rPr>
        <sz val="9"/>
        <rFont val="Noto Sans"/>
        <family val="2"/>
      </rPr>
      <t xml:space="preserve">            群众团体事务</t>
    </r>
    <r>
      <rPr>
        <sz val="9"/>
        <rFont val="宋体"/>
        <family val="0"/>
        <charset val="134"/>
      </rPr>
      <t xml:space="preserve">(29)</t>
    </r>
  </si>
  <si>
    <r>
      <rPr>
        <b val="true"/>
        <sz val="18"/>
        <color rgb="FF000000"/>
        <rFont val="Noto Sans"/>
        <family val="2"/>
      </rPr>
      <t xml:space="preserve">卓尼县团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团委</t>
  </si>
  <si>
    <r>
      <rPr>
        <sz val="9"/>
        <rFont val="Noto Sans"/>
        <family val="2"/>
      </rPr>
      <t xml:space="preserve">           群众团体事务</t>
    </r>
    <r>
      <rPr>
        <sz val="9"/>
        <rFont val="宋体"/>
        <family val="0"/>
        <charset val="134"/>
      </rPr>
      <t xml:space="preserve">(29)</t>
    </r>
  </si>
  <si>
    <r>
      <rPr>
        <b val="true"/>
        <sz val="18"/>
        <color rgb="FF000000"/>
        <rFont val="Noto Sans"/>
        <family val="2"/>
      </rPr>
      <t xml:space="preserve">卓尼县妇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妇联</t>
  </si>
  <si>
    <r>
      <rPr>
        <b val="true"/>
        <sz val="18"/>
        <color rgb="FF000000"/>
        <rFont val="Noto Sans"/>
        <family val="2"/>
      </rPr>
      <t xml:space="preserve">卓尼县旅游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旅游局</t>
  </si>
  <si>
    <r>
      <rPr>
        <sz val="9"/>
        <rFont val="Noto Sans"/>
        <family val="2"/>
      </rPr>
      <t xml:space="preserve">            旅游业管理与服务支出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其他旅游业管理与服务支出</t>
    </r>
    <r>
      <rPr>
        <sz val="9"/>
        <rFont val="宋体"/>
        <family val="0"/>
        <charset val="134"/>
      </rPr>
      <t xml:space="preserve">(99)</t>
    </r>
  </si>
  <si>
    <r>
      <rPr>
        <b val="true"/>
        <sz val="18"/>
        <color rgb="FF000000"/>
        <rFont val="Noto Sans"/>
        <family val="2"/>
      </rPr>
      <t xml:space="preserve">卓尼县宗教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宗教局</t>
  </si>
  <si>
    <r>
      <rPr>
        <sz val="9"/>
        <rFont val="Noto Sans"/>
        <family val="2"/>
      </rPr>
      <t xml:space="preserve">            民族事务</t>
    </r>
    <r>
      <rPr>
        <sz val="9"/>
        <rFont val="宋体"/>
        <family val="0"/>
        <charset val="134"/>
      </rPr>
      <t xml:space="preserve">(23)</t>
    </r>
  </si>
  <si>
    <r>
      <rPr>
        <sz val="9"/>
        <rFont val="Noto Sans"/>
        <family val="2"/>
      </rPr>
      <t xml:space="preserve"> 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宗教事务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00"/>
        <rFont val="Noto Sans"/>
        <family val="2"/>
      </rPr>
      <t xml:space="preserve">卓尼县统计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统计局</t>
  </si>
  <si>
    <r>
      <rPr>
        <sz val="9"/>
        <rFont val="Noto Sans"/>
        <family val="2"/>
      </rPr>
      <t xml:space="preserve">           统计信息事务</t>
    </r>
    <r>
      <rPr>
        <sz val="9"/>
        <rFont val="宋体"/>
        <family val="0"/>
        <charset val="134"/>
      </rPr>
      <t xml:space="preserve">(05)</t>
    </r>
  </si>
  <si>
    <r>
      <rPr>
        <b val="true"/>
        <sz val="18"/>
        <color rgb="FF000000"/>
        <rFont val="Noto Sans"/>
        <family val="2"/>
      </rPr>
      <t xml:space="preserve">卓尼县审计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审计局</t>
  </si>
  <si>
    <r>
      <rPr>
        <sz val="9"/>
        <rFont val="Noto Sans"/>
        <family val="2"/>
      </rPr>
      <t xml:space="preserve">            审计事务</t>
    </r>
    <r>
      <rPr>
        <sz val="9"/>
        <rFont val="宋体"/>
        <family val="0"/>
        <charset val="134"/>
      </rPr>
      <t xml:space="preserve">(08)</t>
    </r>
  </si>
  <si>
    <r>
      <rPr>
        <sz val="9"/>
        <rFont val="Noto Sans"/>
        <family val="2"/>
      </rPr>
      <t xml:space="preserve">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财政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财政局</t>
  </si>
  <si>
    <r>
      <rPr>
        <sz val="9"/>
        <rFont val="Noto Sans"/>
        <family val="2"/>
      </rPr>
      <t xml:space="preserve">           财政事务</t>
    </r>
    <r>
      <rPr>
        <sz val="9"/>
        <rFont val="宋体"/>
        <family val="0"/>
        <charset val="134"/>
      </rPr>
      <t xml:space="preserve">(06)</t>
    </r>
  </si>
  <si>
    <r>
      <rPr>
        <sz val="9"/>
        <rFont val="Noto Sans"/>
        <family val="2"/>
      </rPr>
      <t xml:space="preserve">                信息化建设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其他一般公共服务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其他一般公共服务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就业补助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补充小额贷款担保基金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农林水支出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农村综合改革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对村级一事一议的补助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农村综合改革示范试点补助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、国债还本付息支出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地方政府债券还本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地方政府债券付息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、其他支出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其他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其他支出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司法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司法局</t>
  </si>
  <si>
    <r>
      <rPr>
        <sz val="9"/>
        <rFont val="Noto Sans"/>
        <family val="2"/>
      </rPr>
      <t xml:space="preserve">一、公共安全支出</t>
    </r>
    <r>
      <rPr>
        <sz val="9"/>
        <rFont val="宋体"/>
        <family val="0"/>
        <charset val="134"/>
      </rPr>
      <t xml:space="preserve">(204)</t>
    </r>
  </si>
  <si>
    <r>
      <rPr>
        <sz val="9"/>
        <rFont val="Noto Sans"/>
        <family val="2"/>
      </rPr>
      <t xml:space="preserve">              司法</t>
    </r>
    <r>
      <rPr>
        <sz val="9"/>
        <rFont val="宋体"/>
        <family val="0"/>
        <charset val="134"/>
      </rPr>
      <t xml:space="preserve">(06)</t>
    </r>
  </si>
  <si>
    <r>
      <rPr>
        <sz val="9"/>
        <rFont val="Noto Sans"/>
        <family val="2"/>
      </rPr>
      <t xml:space="preserve">                  法律援助</t>
    </r>
    <r>
      <rPr>
        <sz val="9"/>
        <rFont val="宋体"/>
        <family val="0"/>
        <charset val="134"/>
      </rPr>
      <t xml:space="preserve">(07)</t>
    </r>
  </si>
  <si>
    <r>
      <rPr>
        <sz val="9"/>
        <rFont val="Noto Sans"/>
        <family val="2"/>
      </rPr>
      <t xml:space="preserve">                  其他司法支出</t>
    </r>
    <r>
      <rPr>
        <sz val="9"/>
        <rFont val="宋体"/>
        <family val="0"/>
        <charset val="134"/>
      </rPr>
      <t xml:space="preserve">(99)</t>
    </r>
  </si>
  <si>
    <r>
      <rPr>
        <sz val="9"/>
        <rFont val="Noto Sans"/>
        <family val="2"/>
      </rPr>
      <t xml:space="preserve">  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公安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公安局</t>
  </si>
  <si>
    <r>
      <rPr>
        <sz val="9"/>
        <rFont val="Noto Sans"/>
        <family val="2"/>
      </rPr>
      <t xml:space="preserve">                  公安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      道路交通管理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                      其他公安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编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编办</t>
  </si>
  <si>
    <r>
      <rPr>
        <sz val="9"/>
        <rFont val="Noto Sans"/>
        <family val="2"/>
      </rPr>
      <t xml:space="preserve">            人力资源事务</t>
    </r>
    <r>
      <rPr>
        <sz val="9"/>
        <rFont val="宋体"/>
        <family val="0"/>
        <charset val="134"/>
      </rPr>
      <t xml:space="preserve">(10)</t>
    </r>
  </si>
  <si>
    <r>
      <rPr>
        <b val="true"/>
        <sz val="18"/>
        <color rgb="FF000000"/>
        <rFont val="Noto Sans"/>
        <family val="2"/>
      </rPr>
      <t xml:space="preserve">卓尼县统战部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统战部</t>
  </si>
  <si>
    <r>
      <rPr>
        <sz val="9"/>
        <rFont val="Noto Sans"/>
        <family val="2"/>
      </rPr>
      <t xml:space="preserve">            统战事务</t>
    </r>
    <r>
      <rPr>
        <sz val="9"/>
        <rFont val="宋体"/>
        <family val="0"/>
        <charset val="134"/>
      </rPr>
      <t xml:space="preserve">(34)</t>
    </r>
  </si>
  <si>
    <r>
      <rPr>
        <b val="true"/>
        <sz val="18"/>
        <color rgb="FF000000"/>
        <rFont val="Noto Sans"/>
        <family val="2"/>
      </rPr>
      <t xml:space="preserve">卓尼县宣传部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宣传部</t>
  </si>
  <si>
    <r>
      <rPr>
        <sz val="9"/>
        <rFont val="Noto Sans"/>
        <family val="2"/>
      </rPr>
      <t xml:space="preserve">            宣传事务</t>
    </r>
    <r>
      <rPr>
        <sz val="9"/>
        <rFont val="宋体"/>
        <family val="0"/>
        <charset val="134"/>
      </rPr>
      <t xml:space="preserve">(33)</t>
    </r>
  </si>
  <si>
    <r>
      <rPr>
        <b val="true"/>
        <sz val="18"/>
        <color rgb="FF000000"/>
        <rFont val="Noto Sans"/>
        <family val="2"/>
      </rPr>
      <t xml:space="preserve">卓尼县组织部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组织部</t>
  </si>
  <si>
    <r>
      <rPr>
        <sz val="9"/>
        <rFont val="Noto Sans"/>
        <family val="2"/>
      </rPr>
      <t xml:space="preserve">            组织事务</t>
    </r>
    <r>
      <rPr>
        <sz val="9"/>
        <rFont val="宋体"/>
        <family val="0"/>
        <charset val="134"/>
      </rPr>
      <t xml:space="preserve">(32)</t>
    </r>
  </si>
  <si>
    <r>
      <rPr>
        <b val="true"/>
        <sz val="18"/>
        <color rgb="FF000000"/>
        <rFont val="Noto Sans"/>
        <family val="2"/>
      </rPr>
      <t xml:space="preserve">卓尼县政法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政法委</t>
  </si>
  <si>
    <r>
      <rPr>
        <b val="true"/>
        <sz val="18"/>
        <color rgb="FF000000"/>
        <rFont val="Noto Sans"/>
        <family val="2"/>
      </rPr>
      <t xml:space="preserve">卓尼县纪检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纪检委</t>
  </si>
  <si>
    <r>
      <rPr>
        <sz val="9"/>
        <rFont val="Noto Sans"/>
        <family val="2"/>
      </rPr>
      <t xml:space="preserve">          纪检监察事务</t>
    </r>
    <r>
      <rPr>
        <sz val="9"/>
        <rFont val="宋体"/>
        <family val="0"/>
        <charset val="134"/>
      </rPr>
      <t xml:space="preserve">(11)</t>
    </r>
  </si>
  <si>
    <r>
      <rPr>
        <b val="true"/>
        <sz val="18"/>
        <color rgb="FF000000"/>
        <rFont val="Noto Sans"/>
        <family val="2"/>
      </rPr>
      <t xml:space="preserve">卓尼县法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法院</t>
  </si>
  <si>
    <r>
      <rPr>
        <sz val="9"/>
        <rFont val="Noto Sans"/>
        <family val="2"/>
      </rPr>
      <t xml:space="preserve">           法院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其他法院支出</t>
    </r>
    <r>
      <rPr>
        <sz val="9"/>
        <rFont val="宋体"/>
        <family val="0"/>
        <charset val="134"/>
      </rPr>
      <t xml:space="preserve">(99)</t>
    </r>
  </si>
  <si>
    <r>
      <rPr>
        <b val="true"/>
        <sz val="18"/>
        <color rgb="FF000000"/>
        <rFont val="Noto Sans"/>
        <family val="2"/>
      </rPr>
      <t xml:space="preserve">卓尼县检察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检察院</t>
  </si>
  <si>
    <r>
      <rPr>
        <sz val="9"/>
        <rFont val="Noto Sans"/>
        <family val="2"/>
      </rPr>
      <t xml:space="preserve">一、公共安全</t>
    </r>
    <r>
      <rPr>
        <sz val="9"/>
        <rFont val="宋体"/>
        <family val="0"/>
        <charset val="134"/>
      </rPr>
      <t xml:space="preserve">(204)</t>
    </r>
  </si>
  <si>
    <r>
      <rPr>
        <sz val="9"/>
        <rFont val="Noto Sans"/>
        <family val="2"/>
      </rPr>
      <t xml:space="preserve">          检察行政运行</t>
    </r>
    <r>
      <rPr>
        <sz val="9"/>
        <rFont val="宋体"/>
        <family val="0"/>
        <charset val="134"/>
      </rPr>
      <t xml:space="preserve">(04)</t>
    </r>
  </si>
  <si>
    <r>
      <rPr>
        <sz val="9"/>
        <rFont val="Noto Sans"/>
        <family val="2"/>
      </rPr>
      <t xml:space="preserve">              检察院支出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    政法转移支付资金支出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政府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政府办</t>
  </si>
  <si>
    <r>
      <rPr>
        <sz val="9"/>
        <rFont val="Noto Sans"/>
        <family val="2"/>
      </rPr>
      <t xml:space="preserve">            政府办公及相关机构事务</t>
    </r>
    <r>
      <rPr>
        <sz val="9"/>
        <rFont val="宋体"/>
        <family val="0"/>
        <charset val="134"/>
      </rPr>
      <t xml:space="preserve">(03)</t>
    </r>
  </si>
  <si>
    <r>
      <rPr>
        <b val="true"/>
        <sz val="18"/>
        <color rgb="FF000000"/>
        <rFont val="Noto Sans"/>
        <family val="2"/>
      </rPr>
      <t xml:space="preserve">卓尼县刀告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刀告乡人民政府</t>
  </si>
  <si>
    <r>
      <rPr>
        <b val="true"/>
        <sz val="18"/>
        <color rgb="FF000000"/>
        <rFont val="Noto Sans"/>
        <family val="2"/>
      </rPr>
      <t xml:space="preserve">卓尼县纳浪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纳浪乡人民政府</t>
  </si>
  <si>
    <r>
      <rPr>
        <sz val="9"/>
        <rFont val="Noto Sans"/>
        <family val="2"/>
      </rPr>
      <t xml:space="preserve">               事业单位离退休</t>
    </r>
    <r>
      <rPr>
        <sz val="9"/>
        <rFont val="宋体"/>
        <family val="0"/>
        <charset val="134"/>
      </rPr>
      <t xml:space="preserve">(02)
</t>
    </r>
  </si>
  <si>
    <r>
      <rPr>
        <b val="true"/>
        <sz val="18"/>
        <color rgb="FF000000"/>
        <rFont val="Noto Sans"/>
        <family val="2"/>
      </rPr>
      <t xml:space="preserve">卓尼县扎古录镇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扎古录镇人民政府</t>
  </si>
  <si>
    <r>
      <rPr>
        <sz val="9"/>
        <rFont val="Noto Sans"/>
        <family val="2"/>
      </rPr>
      <t xml:space="preserve">            行政运行</t>
    </r>
    <r>
      <rPr>
        <sz val="9"/>
        <rFont val="宋体"/>
        <family val="0"/>
        <charset val="134"/>
      </rPr>
      <t xml:space="preserve">(01)</t>
    </r>
  </si>
  <si>
    <r>
      <rPr>
        <b val="true"/>
        <sz val="18"/>
        <color rgb="FF000000"/>
        <rFont val="Noto Sans"/>
        <family val="2"/>
      </rPr>
      <t xml:space="preserve">卓尼县阿子滩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阿子滩乡人民政府</t>
  </si>
  <si>
    <r>
      <rPr>
        <b val="true"/>
        <sz val="18"/>
        <color rgb="FF000000"/>
        <rFont val="Noto Sans"/>
        <family val="2"/>
      </rPr>
      <t xml:space="preserve">卓尼县柳林镇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柳林镇人民政府</t>
  </si>
  <si>
    <r>
      <rPr>
        <sz val="9"/>
        <rFont val="Noto Sans"/>
        <family val="2"/>
      </rPr>
      <t xml:space="preserve">政府办公及相关机构事务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          事业退休人员工资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政协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政协办</t>
  </si>
  <si>
    <r>
      <rPr>
        <sz val="9"/>
        <rFont val="Noto Sans"/>
        <family val="2"/>
      </rPr>
      <t xml:space="preserve">            政协事务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 政协会议</t>
    </r>
    <r>
      <rPr>
        <sz val="9"/>
        <rFont val="宋体"/>
        <family val="0"/>
        <charset val="134"/>
      </rPr>
      <t xml:space="preserve">(04)</t>
    </r>
  </si>
  <si>
    <r>
      <rPr>
        <b val="true"/>
        <sz val="18"/>
        <color rgb="FF000000"/>
        <rFont val="Noto Sans"/>
        <family val="2"/>
      </rPr>
      <t xml:space="preserve">卓尼县人大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人大办</t>
  </si>
  <si>
    <r>
      <rPr>
        <sz val="9"/>
        <rFont val="Noto Sans"/>
        <family val="2"/>
      </rPr>
      <t xml:space="preserve">           人大事务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人大会议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卓尼县委办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委办公室</t>
  </si>
  <si>
    <r>
      <rPr>
        <sz val="9"/>
        <rFont val="Noto Sans"/>
        <family val="2"/>
      </rPr>
      <t xml:space="preserve">                 归口管理的行政单位离退休</t>
    </r>
    <r>
      <rPr>
        <sz val="9"/>
        <rFont val="宋体"/>
        <family val="0"/>
        <charset val="134"/>
      </rPr>
      <t xml:space="preserve">(01)
</t>
    </r>
  </si>
  <si>
    <r>
      <rPr>
        <b val="true"/>
        <sz val="18"/>
        <color rgb="FF000000"/>
        <rFont val="Noto Sans"/>
        <family val="2"/>
      </rPr>
      <t xml:space="preserve">卓尼县恰盖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恰盖乡人民政府</t>
  </si>
  <si>
    <r>
      <rPr>
        <b val="true"/>
        <sz val="18"/>
        <color rgb="FF000000"/>
        <rFont val="Noto Sans"/>
        <family val="2"/>
      </rPr>
      <t xml:space="preserve">卓尼县尼巴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尼巴乡人民政府</t>
  </si>
  <si>
    <r>
      <rPr>
        <b val="true"/>
        <sz val="18"/>
        <color rgb="FF000000"/>
        <rFont val="Noto Sans"/>
        <family val="2"/>
      </rPr>
      <t xml:space="preserve">卓尼县完冒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完冒乡人民政府</t>
  </si>
  <si>
    <r>
      <rPr>
        <b val="true"/>
        <sz val="18"/>
        <color rgb="FF000000"/>
        <rFont val="Noto Sans"/>
        <family val="2"/>
      </rPr>
      <t xml:space="preserve">卓尼县喀尔钦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喀尔钦乡人民政府</t>
  </si>
  <si>
    <r>
      <rPr>
        <b val="true"/>
        <sz val="18"/>
        <color rgb="FF000000"/>
        <rFont val="Noto Sans"/>
        <family val="2"/>
      </rPr>
      <t xml:space="preserve">卓尼县藏巴哇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藏巴哇乡人民政府</t>
  </si>
  <si>
    <r>
      <rPr>
        <b val="true"/>
        <sz val="18"/>
        <color rgb="FF000000"/>
        <rFont val="Noto Sans"/>
        <family val="2"/>
      </rPr>
      <t xml:space="preserve">卓尼县杓哇土族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杓哇土族乡人民政府</t>
  </si>
  <si>
    <r>
      <rPr>
        <sz val="9"/>
        <rFont val="Noto Sans"/>
        <family val="2"/>
      </rPr>
      <t xml:space="preserve">            政府办公及相关机构事务</t>
    </r>
    <r>
      <rPr>
        <sz val="9"/>
        <rFont val="宋体"/>
        <family val="0"/>
        <charset val="134"/>
      </rPr>
      <t xml:space="preserve">(06)</t>
    </r>
  </si>
  <si>
    <r>
      <rPr>
        <sz val="9"/>
        <rFont val="Noto Sans"/>
        <family val="2"/>
      </rPr>
      <t xml:space="preserve">                事业单位离退休</t>
    </r>
    <r>
      <rPr>
        <sz val="9"/>
        <rFont val="宋体"/>
        <family val="0"/>
        <charset val="134"/>
      </rPr>
      <t xml:space="preserve">(02)
  </t>
    </r>
  </si>
  <si>
    <r>
      <rPr>
        <b val="true"/>
        <sz val="18"/>
        <color rgb="FF000000"/>
        <rFont val="Noto Sans"/>
        <family val="2"/>
      </rPr>
      <t xml:space="preserve">卓尼县洮砚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洮砚乡人民政府</t>
  </si>
  <si>
    <r>
      <rPr>
        <sz val="9"/>
        <rFont val="Noto Sans"/>
        <family val="2"/>
      </rPr>
      <t xml:space="preserve">           政府相关及机构事务支出</t>
    </r>
    <r>
      <rPr>
        <sz val="9"/>
        <rFont val="宋体"/>
        <family val="0"/>
        <charset val="134"/>
      </rPr>
      <t xml:space="preserve">(03)</t>
    </r>
  </si>
  <si>
    <r>
      <rPr>
        <b val="true"/>
        <sz val="18"/>
        <color rgb="FF000000"/>
        <rFont val="Noto Sans"/>
        <family val="2"/>
      </rPr>
      <t xml:space="preserve">卓尼县康多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康多乡人民政府</t>
  </si>
  <si>
    <r>
      <rPr>
        <b val="true"/>
        <sz val="18"/>
        <color rgb="FF000000"/>
        <rFont val="Noto Sans"/>
        <family val="2"/>
      </rPr>
      <t xml:space="preserve">卓尼县申藏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申藏乡人民政府</t>
  </si>
  <si>
    <r>
      <rPr>
        <b val="true"/>
        <sz val="18"/>
        <color rgb="FF000000"/>
        <rFont val="Noto Sans"/>
        <family val="2"/>
      </rPr>
      <t xml:space="preserve">卓尼县木耳镇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基本经济分类支出明细表</t>
    </r>
  </si>
  <si>
    <t xml:space="preserve">单位名称： 卓尼县木耳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.0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9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牧局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1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3)</f>
        <v>290.04</v>
      </c>
      <c r="C6" s="6" t="n">
        <f aca="false">SUM(C7,C13)</f>
        <v>69.86</v>
      </c>
      <c r="D6" s="6" t="n">
        <f aca="false">SUM(D7,D13)</f>
        <v>2.8</v>
      </c>
      <c r="E6" s="6" t="n">
        <f aca="false">SUM(E7,E13)</f>
        <v>215.38</v>
      </c>
      <c r="F6" s="6" t="n">
        <f aca="false">SUM(F7,F13)</f>
        <v>2</v>
      </c>
    </row>
    <row r="7" customFormat="false" ht="42.75" hidden="false" customHeight="true" outlineLevel="0" collapsed="false">
      <c r="A7" s="9" t="s">
        <v>12</v>
      </c>
      <c r="B7" s="6" t="n">
        <f aca="false">SUM(B8)</f>
        <v>275.76</v>
      </c>
      <c r="C7" s="6" t="n">
        <f aca="false">SUM(C8)</f>
        <v>69.86</v>
      </c>
      <c r="D7" s="6" t="n">
        <f aca="false">SUM(D8)</f>
        <v>2.8</v>
      </c>
      <c r="E7" s="6" t="n">
        <f aca="false">SUM(E8)</f>
        <v>201.1</v>
      </c>
      <c r="F7" s="6" t="n">
        <f aca="false">SUM(F8)</f>
        <v>2</v>
      </c>
    </row>
    <row r="8" customFormat="false" ht="42.75" hidden="false" customHeight="true" outlineLevel="0" collapsed="false">
      <c r="A8" s="9" t="s">
        <v>13</v>
      </c>
      <c r="B8" s="6" t="n">
        <f aca="false">SUM(B9:B12)</f>
        <v>275.76</v>
      </c>
      <c r="C8" s="6" t="n">
        <f aca="false">SUM(C9:C12)</f>
        <v>69.86</v>
      </c>
      <c r="D8" s="6" t="n">
        <f aca="false">SUM(D9:D12)</f>
        <v>2.8</v>
      </c>
      <c r="E8" s="6" t="n">
        <f aca="false">SUM(E9:E12)</f>
        <v>201.1</v>
      </c>
      <c r="F8" s="6" t="n">
        <f aca="false">SUM(F9:F12)</f>
        <v>2</v>
      </c>
    </row>
    <row r="9" customFormat="false" ht="42.75" hidden="false" customHeight="true" outlineLevel="0" collapsed="false">
      <c r="A9" s="9" t="s">
        <v>14</v>
      </c>
      <c r="B9" s="6" t="n">
        <f aca="false">SUM(C9:F9)</f>
        <v>82.16</v>
      </c>
      <c r="C9" s="6" t="n">
        <v>69.86</v>
      </c>
      <c r="D9" s="6" t="n">
        <v>2.8</v>
      </c>
      <c r="E9" s="6" t="n">
        <v>9.5</v>
      </c>
      <c r="F9" s="6"/>
    </row>
    <row r="10" customFormat="false" ht="42.75" hidden="false" customHeight="true" outlineLevel="0" collapsed="false">
      <c r="A10" s="9" t="s">
        <v>15</v>
      </c>
      <c r="B10" s="6" t="n">
        <f aca="false">SUM(C10:F10)</f>
        <v>13.8</v>
      </c>
      <c r="C10" s="6"/>
      <c r="D10" s="6"/>
      <c r="E10" s="6" t="n">
        <v>13.8</v>
      </c>
      <c r="F10" s="6"/>
    </row>
    <row r="11" customFormat="false" ht="42.75" hidden="false" customHeight="true" outlineLevel="0" collapsed="false">
      <c r="A11" s="9" t="s">
        <v>16</v>
      </c>
      <c r="B11" s="6" t="n">
        <f aca="false">SUM(C11:F11)</f>
        <v>145</v>
      </c>
      <c r="C11" s="6"/>
      <c r="D11" s="6"/>
      <c r="E11" s="6" t="n">
        <v>145</v>
      </c>
      <c r="F11" s="6"/>
    </row>
    <row r="12" customFormat="false" ht="42.75" hidden="false" customHeight="true" outlineLevel="0" collapsed="false">
      <c r="A12" s="9" t="s">
        <v>17</v>
      </c>
      <c r="B12" s="6" t="n">
        <f aca="false">SUM(C12:F12)</f>
        <v>34.8</v>
      </c>
      <c r="C12" s="6"/>
      <c r="D12" s="6"/>
      <c r="E12" s="6" t="n">
        <v>32.8</v>
      </c>
      <c r="F12" s="6" t="n">
        <v>2</v>
      </c>
    </row>
    <row r="13" customFormat="false" ht="35.25" hidden="false" customHeight="true" outlineLevel="0" collapsed="false">
      <c r="A13" s="9" t="s">
        <v>18</v>
      </c>
      <c r="B13" s="6" t="n">
        <f aca="false">SUM(B14)</f>
        <v>14.28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14.28</v>
      </c>
      <c r="F13" s="6"/>
    </row>
    <row r="14" customFormat="false" ht="35.25" hidden="false" customHeight="true" outlineLevel="0" collapsed="false">
      <c r="A14" s="9" t="s">
        <v>19</v>
      </c>
      <c r="B14" s="6" t="n">
        <f aca="false">SUM(B15)</f>
        <v>14.28</v>
      </c>
      <c r="C14" s="6" t="n">
        <f aca="false">SUM(C15)</f>
        <v>0</v>
      </c>
      <c r="D14" s="6" t="n">
        <f aca="false">SUM(D15)</f>
        <v>0</v>
      </c>
      <c r="E14" s="6" t="n">
        <f aca="false">SUM(E15)</f>
        <v>14.28</v>
      </c>
      <c r="F14" s="6"/>
    </row>
    <row r="15" customFormat="false" ht="35.25" hidden="false" customHeight="true" outlineLevel="0" collapsed="false">
      <c r="A15" s="10" t="s">
        <v>20</v>
      </c>
      <c r="B15" s="6" t="n">
        <f aca="false">SUM(C15:F15)</f>
        <v>14.28</v>
      </c>
      <c r="C15" s="11"/>
      <c r="D15" s="11"/>
      <c r="E15" s="12" t="n">
        <v>14.28</v>
      </c>
      <c r="F15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8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88</v>
      </c>
      <c r="B2" s="4"/>
      <c r="C2" s="4"/>
      <c r="D2" s="4"/>
      <c r="E2" s="4"/>
      <c r="F2" s="4" t="s">
        <v>2</v>
      </c>
    </row>
    <row r="3" customFormat="false" ht="24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24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4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4" hidden="false" customHeight="true" outlineLevel="0" collapsed="false">
      <c r="A6" s="8" t="s">
        <v>11</v>
      </c>
      <c r="B6" s="6" t="n">
        <f aca="false">SUM(B7,B11,B17,B20)</f>
        <v>8634.46</v>
      </c>
      <c r="C6" s="6" t="n">
        <f aca="false">SUM(C7,C11,C17,C20)</f>
        <v>2286.89</v>
      </c>
      <c r="D6" s="6" t="n">
        <f aca="false">SUM(D7,D11,D17,D20)</f>
        <v>198.84</v>
      </c>
      <c r="E6" s="6" t="n">
        <f aca="false">SUM(E7,E11,E17,E20)</f>
        <v>995.73</v>
      </c>
      <c r="F6" s="6" t="n">
        <f aca="false">SUM(F7,F11,F17,F20)</f>
        <v>5153</v>
      </c>
    </row>
    <row r="7" customFormat="false" ht="24" hidden="false" customHeight="true" outlineLevel="0" collapsed="false">
      <c r="A7" s="16" t="s">
        <v>68</v>
      </c>
      <c r="B7" s="6" t="n">
        <f aca="false">SUM(B8)</f>
        <v>2674.98</v>
      </c>
      <c r="C7" s="6" t="n">
        <f aca="false">SUM(C8)</f>
        <v>2167.77</v>
      </c>
      <c r="D7" s="6" t="n">
        <f aca="false">SUM(D8)</f>
        <v>196.6</v>
      </c>
      <c r="E7" s="6" t="n">
        <f aca="false">SUM(E8)</f>
        <v>295.61</v>
      </c>
      <c r="F7" s="6" t="n">
        <f aca="false">SUM(F8)</f>
        <v>15</v>
      </c>
    </row>
    <row r="8" customFormat="false" ht="24" hidden="false" customHeight="true" outlineLevel="0" collapsed="false">
      <c r="A8" s="16" t="s">
        <v>89</v>
      </c>
      <c r="B8" s="6" t="n">
        <f aca="false">SUM(B9:B10)</f>
        <v>2674.98</v>
      </c>
      <c r="C8" s="6" t="n">
        <f aca="false">SUM(C9:C10)</f>
        <v>2167.77</v>
      </c>
      <c r="D8" s="6" t="n">
        <f aca="false">SUM(D9:D10)</f>
        <v>196.6</v>
      </c>
      <c r="E8" s="6" t="n">
        <f aca="false">SUM(E9:E10)</f>
        <v>295.61</v>
      </c>
      <c r="F8" s="6" t="n">
        <f aca="false">SUM(F9:F10)</f>
        <v>15</v>
      </c>
    </row>
    <row r="9" customFormat="false" ht="24" hidden="false" customHeight="true" outlineLevel="0" collapsed="false">
      <c r="A9" s="16" t="s">
        <v>25</v>
      </c>
      <c r="B9" s="6" t="n">
        <f aca="false">SUM(C9:F9)</f>
        <v>983.56</v>
      </c>
      <c r="C9" s="6" t="n">
        <v>683.72</v>
      </c>
      <c r="D9" s="6" t="n">
        <v>191.6</v>
      </c>
      <c r="E9" s="6" t="n">
        <v>93.24</v>
      </c>
      <c r="F9" s="6" t="n">
        <v>15</v>
      </c>
    </row>
    <row r="10" customFormat="false" ht="24" hidden="false" customHeight="true" outlineLevel="0" collapsed="false">
      <c r="A10" s="16" t="s">
        <v>90</v>
      </c>
      <c r="B10" s="6" t="n">
        <f aca="false">SUM(C10:F10)</f>
        <v>1691.42</v>
      </c>
      <c r="C10" s="6" t="n">
        <v>1484.05</v>
      </c>
      <c r="D10" s="6" t="n">
        <v>5</v>
      </c>
      <c r="E10" s="6" t="n">
        <v>202.37</v>
      </c>
      <c r="F10" s="6"/>
    </row>
    <row r="11" customFormat="false" ht="24" hidden="false" customHeight="true" outlineLevel="0" collapsed="false">
      <c r="A11" s="16" t="s">
        <v>30</v>
      </c>
      <c r="B11" s="6" t="n">
        <f aca="false">SUM(B12)</f>
        <v>188.64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188.64</v>
      </c>
      <c r="F11" s="6" t="n">
        <f aca="false">SUM(F12)</f>
        <v>0</v>
      </c>
    </row>
    <row r="12" customFormat="false" ht="24" hidden="false" customHeight="true" outlineLevel="0" collapsed="false">
      <c r="A12" s="16" t="s">
        <v>31</v>
      </c>
      <c r="B12" s="6" t="n">
        <f aca="false">SUM(B13:B16)</f>
        <v>188.64</v>
      </c>
      <c r="C12" s="6" t="n">
        <f aca="false">SUM(C13:C16)</f>
        <v>0</v>
      </c>
      <c r="D12" s="6" t="n">
        <f aca="false">SUM(D13:D16)</f>
        <v>0</v>
      </c>
      <c r="E12" s="6" t="n">
        <f aca="false">SUM(E13:E16)</f>
        <v>188.64</v>
      </c>
      <c r="F12" s="6" t="n">
        <f aca="false">SUM(F13:F16)</f>
        <v>0</v>
      </c>
    </row>
    <row r="13" customFormat="false" ht="24" hidden="false" customHeight="true" outlineLevel="0" collapsed="false">
      <c r="A13" s="17" t="s">
        <v>41</v>
      </c>
      <c r="B13" s="6" t="n">
        <v>50.52</v>
      </c>
      <c r="C13" s="6"/>
      <c r="D13" s="6"/>
      <c r="E13" s="6" t="n">
        <v>50.52</v>
      </c>
      <c r="F13" s="6"/>
    </row>
    <row r="14" customFormat="false" ht="24" hidden="false" customHeight="true" outlineLevel="0" collapsed="false">
      <c r="A14" s="17" t="s">
        <v>91</v>
      </c>
      <c r="B14" s="6" t="n">
        <f aca="false">SUM(C14:F14)</f>
        <v>4.2</v>
      </c>
      <c r="C14" s="12"/>
      <c r="D14" s="12"/>
      <c r="E14" s="12" t="n">
        <v>4.2</v>
      </c>
      <c r="F14" s="12"/>
    </row>
    <row r="15" customFormat="false" ht="24" hidden="false" customHeight="true" outlineLevel="0" collapsed="false">
      <c r="A15" s="16" t="s">
        <v>92</v>
      </c>
      <c r="B15" s="6" t="n">
        <f aca="false">SUM(C15:F15)</f>
        <v>109.92</v>
      </c>
      <c r="C15" s="12"/>
      <c r="D15" s="12"/>
      <c r="E15" s="12" t="n">
        <v>109.92</v>
      </c>
      <c r="F15" s="12"/>
    </row>
    <row r="16" customFormat="false" ht="24" hidden="false" customHeight="true" outlineLevel="0" collapsed="false">
      <c r="A16" s="16" t="s">
        <v>93</v>
      </c>
      <c r="B16" s="6" t="n">
        <f aca="false">SUM(C16:F16)</f>
        <v>24</v>
      </c>
      <c r="C16" s="12"/>
      <c r="D16" s="12"/>
      <c r="E16" s="12" t="n">
        <v>24</v>
      </c>
      <c r="F16" s="12"/>
    </row>
    <row r="17" customFormat="false" ht="24" hidden="false" customHeight="true" outlineLevel="0" collapsed="false">
      <c r="A17" s="16" t="s">
        <v>94</v>
      </c>
      <c r="B17" s="6" t="n">
        <f aca="false">SUM(B18)</f>
        <v>137.6</v>
      </c>
      <c r="C17" s="6" t="n">
        <f aca="false">SUM(C18)</f>
        <v>119.12</v>
      </c>
      <c r="D17" s="6" t="n">
        <f aca="false">SUM(D18)</f>
        <v>2.24</v>
      </c>
      <c r="E17" s="6" t="n">
        <f aca="false">SUM(E18)</f>
        <v>16.24</v>
      </c>
      <c r="F17" s="6" t="n">
        <f aca="false">SUM(F18)</f>
        <v>0</v>
      </c>
    </row>
    <row r="18" customFormat="false" ht="24" hidden="false" customHeight="true" outlineLevel="0" collapsed="false">
      <c r="A18" s="16" t="s">
        <v>95</v>
      </c>
      <c r="B18" s="6" t="n">
        <f aca="false">SUM(B19)</f>
        <v>137.6</v>
      </c>
      <c r="C18" s="6" t="n">
        <f aca="false">SUM(C19)</f>
        <v>119.12</v>
      </c>
      <c r="D18" s="6" t="n">
        <f aca="false">SUM(D19)</f>
        <v>2.24</v>
      </c>
      <c r="E18" s="6" t="n">
        <f aca="false">SUM(E19)</f>
        <v>16.24</v>
      </c>
      <c r="F18" s="6" t="n">
        <f aca="false">SUM(F19)</f>
        <v>0</v>
      </c>
    </row>
    <row r="19" customFormat="false" ht="24" hidden="false" customHeight="true" outlineLevel="0" collapsed="false">
      <c r="A19" s="16" t="s">
        <v>96</v>
      </c>
      <c r="B19" s="6" t="n">
        <f aca="false">SUM(C19:F19)</f>
        <v>137.6</v>
      </c>
      <c r="C19" s="12" t="n">
        <v>119.12</v>
      </c>
      <c r="D19" s="12" t="n">
        <v>2.24</v>
      </c>
      <c r="E19" s="12" t="n">
        <v>16.24</v>
      </c>
      <c r="F19" s="12"/>
    </row>
    <row r="20" customFormat="false" ht="24" hidden="false" customHeight="true" outlineLevel="0" collapsed="false">
      <c r="A20" s="16" t="s">
        <v>97</v>
      </c>
      <c r="B20" s="6" t="n">
        <f aca="false">SUM(B21)</f>
        <v>5633.24</v>
      </c>
      <c r="C20" s="6" t="n">
        <f aca="false">SUM(C21)</f>
        <v>0</v>
      </c>
      <c r="D20" s="6" t="n">
        <f aca="false">SUM(D21)</f>
        <v>0</v>
      </c>
      <c r="E20" s="6" t="n">
        <f aca="false">SUM(E21)</f>
        <v>495.24</v>
      </c>
      <c r="F20" s="6" t="n">
        <f aca="false">SUM(F21)</f>
        <v>5138</v>
      </c>
    </row>
    <row r="21" customFormat="false" ht="24" hidden="false" customHeight="true" outlineLevel="0" collapsed="false">
      <c r="A21" s="16" t="s">
        <v>89</v>
      </c>
      <c r="B21" s="6" t="n">
        <f aca="false">SUM(B22:B26)</f>
        <v>5633.24</v>
      </c>
      <c r="C21" s="6" t="n">
        <f aca="false">SUM(C22:C26)</f>
        <v>0</v>
      </c>
      <c r="D21" s="6" t="n">
        <f aca="false">SUM(D22:D26)</f>
        <v>0</v>
      </c>
      <c r="E21" s="6" t="n">
        <f aca="false">SUM(E22:E26)</f>
        <v>495.24</v>
      </c>
      <c r="F21" s="6" t="n">
        <f aca="false">SUM(F22:F26)</f>
        <v>5138</v>
      </c>
    </row>
    <row r="22" customFormat="false" ht="24" hidden="false" customHeight="true" outlineLevel="0" collapsed="false">
      <c r="A22" s="16" t="s">
        <v>98</v>
      </c>
      <c r="B22" s="6" t="n">
        <f aca="false">SUM(C22:F22)</f>
        <v>42.84</v>
      </c>
      <c r="C22" s="12"/>
      <c r="D22" s="12"/>
      <c r="E22" s="12" t="n">
        <v>30.84</v>
      </c>
      <c r="F22" s="12" t="n">
        <v>12</v>
      </c>
    </row>
    <row r="23" customFormat="false" ht="24" hidden="false" customHeight="true" outlineLevel="0" collapsed="false">
      <c r="A23" s="16" t="s">
        <v>99</v>
      </c>
      <c r="B23" s="6" t="n">
        <f aca="false">SUM(C23:F23)</f>
        <v>815</v>
      </c>
      <c r="C23" s="12"/>
      <c r="D23" s="12"/>
      <c r="E23" s="12"/>
      <c r="F23" s="12" t="n">
        <v>815</v>
      </c>
    </row>
    <row r="24" customFormat="false" ht="24" hidden="false" customHeight="true" outlineLevel="0" collapsed="false">
      <c r="A24" s="16" t="s">
        <v>100</v>
      </c>
      <c r="B24" s="6" t="n">
        <f aca="false">SUM(C24:F24)</f>
        <v>464.4</v>
      </c>
      <c r="C24" s="12"/>
      <c r="D24" s="12"/>
      <c r="E24" s="12" t="n">
        <v>464.4</v>
      </c>
      <c r="F24" s="12"/>
    </row>
    <row r="25" customFormat="false" ht="24" hidden="false" customHeight="true" outlineLevel="0" collapsed="false">
      <c r="A25" s="16" t="s">
        <v>101</v>
      </c>
      <c r="B25" s="6" t="n">
        <f aca="false">SUM(C25:F25)</f>
        <v>4311</v>
      </c>
      <c r="C25" s="12"/>
      <c r="D25" s="12"/>
      <c r="E25" s="12"/>
      <c r="F25" s="12" t="n">
        <v>4311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102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03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65.51</v>
      </c>
      <c r="C6" s="6" t="n">
        <f aca="false">SUM(C7)</f>
        <v>46.17</v>
      </c>
      <c r="D6" s="6" t="n">
        <f aca="false">SUM(D7)</f>
        <v>13.04</v>
      </c>
      <c r="E6" s="6" t="n">
        <f aca="false">SUM(E7)</f>
        <v>6.3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F7)</f>
        <v>65.51</v>
      </c>
      <c r="C7" s="6" t="n">
        <v>46.17</v>
      </c>
      <c r="D7" s="6" t="n">
        <v>13.04</v>
      </c>
      <c r="E7" s="6" t="n">
        <v>6.3</v>
      </c>
      <c r="F7" s="6"/>
    </row>
    <row r="8" customFormat="false" ht="42.75" hidden="false" customHeight="true" outlineLevel="0" collapsed="false">
      <c r="A8" s="9" t="s">
        <v>104</v>
      </c>
      <c r="B8" s="6" t="n">
        <f aca="false">SUM(C8:F8)</f>
        <v>65.51</v>
      </c>
      <c r="C8" s="6" t="n">
        <v>46.17</v>
      </c>
      <c r="D8" s="6" t="n">
        <v>13.04</v>
      </c>
      <c r="E8" s="6" t="n">
        <v>6.3</v>
      </c>
      <c r="F8" s="6"/>
    </row>
    <row r="9" customFormat="false" ht="42.75" hidden="false" customHeight="true" outlineLevel="0" collapsed="false">
      <c r="A9" s="9" t="s">
        <v>25</v>
      </c>
      <c r="B9" s="6" t="n">
        <f aca="false">SUM(C9:F9)</f>
        <v>65.51</v>
      </c>
      <c r="C9" s="6" t="n">
        <v>46.17</v>
      </c>
      <c r="D9" s="6" t="n">
        <v>13.04</v>
      </c>
      <c r="E9" s="6" t="n">
        <v>6.3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06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0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1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1" hidden="false" customHeight="true" outlineLevel="0" collapsed="false">
      <c r="A6" s="8" t="s">
        <v>11</v>
      </c>
      <c r="B6" s="6" t="n">
        <f aca="false">SUM(B7,B24,B28)</f>
        <v>4418.57</v>
      </c>
      <c r="C6" s="6" t="n">
        <f aca="false">SUM(C7,C24,C28)</f>
        <v>315.11</v>
      </c>
      <c r="D6" s="6" t="n">
        <f aca="false">SUM(D7,D24,D28)</f>
        <v>54.58</v>
      </c>
      <c r="E6" s="6" t="n">
        <f aca="false">SUM(E7,E24,E28)</f>
        <v>418.88</v>
      </c>
      <c r="F6" s="6" t="n">
        <f aca="false">SUM(F7,F24,F28)</f>
        <v>3630</v>
      </c>
    </row>
    <row r="7" customFormat="false" ht="21" hidden="false" customHeight="true" outlineLevel="0" collapsed="false">
      <c r="A7" s="9" t="s">
        <v>12</v>
      </c>
      <c r="B7" s="6" t="n">
        <f aca="false">SUM(B8,B12,B15,B17,B20,B22)</f>
        <v>4352.89</v>
      </c>
      <c r="C7" s="6" t="n">
        <f aca="false">SUM(C8,C12,C15,C17,C20,C22)</f>
        <v>315.11</v>
      </c>
      <c r="D7" s="6" t="n">
        <f aca="false">SUM(D8,D12,D15,D17,D20,D22)</f>
        <v>54.58</v>
      </c>
      <c r="E7" s="6" t="n">
        <f aca="false">SUM(E8,E12,E15,E17,E20,E22)</f>
        <v>353.2</v>
      </c>
      <c r="F7" s="6" t="n">
        <f aca="false">SUM(F8,F12,F15,F17,F20,F22)</f>
        <v>3630</v>
      </c>
    </row>
    <row r="8" customFormat="false" ht="21" hidden="false" customHeight="true" outlineLevel="0" collapsed="false">
      <c r="A8" s="9" t="s">
        <v>107</v>
      </c>
      <c r="B8" s="6" t="n">
        <f aca="false">SUM(B9:B11)</f>
        <v>532.41</v>
      </c>
      <c r="C8" s="6" t="n">
        <f aca="false">SUM(C9:C11)</f>
        <v>315.11</v>
      </c>
      <c r="D8" s="6" t="n">
        <f aca="false">SUM(D9:D11)</f>
        <v>54.58</v>
      </c>
      <c r="E8" s="6" t="n">
        <f aca="false">SUM(E9:E11)</f>
        <v>162.72</v>
      </c>
      <c r="F8" s="6" t="n">
        <f aca="false">SUM(F9:F11)</f>
        <v>0</v>
      </c>
    </row>
    <row r="9" customFormat="false" ht="21" hidden="false" customHeight="true" outlineLevel="0" collapsed="false">
      <c r="A9" s="18" t="s">
        <v>108</v>
      </c>
      <c r="B9" s="6" t="n">
        <f aca="false">SUM(C9:F9)</f>
        <v>409.66</v>
      </c>
      <c r="C9" s="6" t="n">
        <v>315.11</v>
      </c>
      <c r="D9" s="6" t="n">
        <v>51.58</v>
      </c>
      <c r="E9" s="6" t="n">
        <v>42.97</v>
      </c>
      <c r="F9" s="6"/>
    </row>
    <row r="10" customFormat="false" ht="21" hidden="false" customHeight="true" outlineLevel="0" collapsed="false">
      <c r="A10" s="18" t="s">
        <v>109</v>
      </c>
      <c r="B10" s="6" t="n">
        <f aca="false">SUM(C10:F10)</f>
        <v>95</v>
      </c>
      <c r="C10" s="6"/>
      <c r="D10" s="6" t="n">
        <v>3</v>
      </c>
      <c r="E10" s="6" t="n">
        <v>92</v>
      </c>
      <c r="F10" s="6"/>
    </row>
    <row r="11" customFormat="false" ht="21" hidden="false" customHeight="true" outlineLevel="0" collapsed="false">
      <c r="A11" s="18" t="s">
        <v>110</v>
      </c>
      <c r="B11" s="6" t="n">
        <f aca="false">SUM(C11:F11)</f>
        <v>27.75</v>
      </c>
      <c r="C11" s="6"/>
      <c r="D11" s="6"/>
      <c r="E11" s="6" t="n">
        <v>27.75</v>
      </c>
      <c r="F11" s="6"/>
    </row>
    <row r="12" customFormat="false" ht="21" hidden="false" customHeight="true" outlineLevel="0" collapsed="false">
      <c r="A12" s="9" t="s">
        <v>111</v>
      </c>
      <c r="B12" s="6" t="n">
        <f aca="false">SUM(B13:B14)</f>
        <v>72.64</v>
      </c>
      <c r="C12" s="6" t="n">
        <f aca="false">SUM(C13:C14)</f>
        <v>0</v>
      </c>
      <c r="D12" s="6" t="n">
        <f aca="false">SUM(D13:D14)</f>
        <v>0</v>
      </c>
      <c r="E12" s="6" t="n">
        <f aca="false">SUM(E13:E14)</f>
        <v>72.64</v>
      </c>
      <c r="F12" s="6" t="n">
        <f aca="false">SUM(F13:F14)</f>
        <v>0</v>
      </c>
    </row>
    <row r="13" customFormat="false" ht="21" hidden="false" customHeight="true" outlineLevel="0" collapsed="false">
      <c r="A13" s="9" t="s">
        <v>112</v>
      </c>
      <c r="B13" s="6" t="n">
        <f aca="false">SUM(C13:F13)</f>
        <v>45.52</v>
      </c>
      <c r="C13" s="12"/>
      <c r="D13" s="12"/>
      <c r="E13" s="12" t="n">
        <v>45.52</v>
      </c>
      <c r="F13" s="12"/>
    </row>
    <row r="14" customFormat="false" ht="21" hidden="false" customHeight="true" outlineLevel="0" collapsed="false">
      <c r="A14" s="9" t="s">
        <v>113</v>
      </c>
      <c r="B14" s="6" t="n">
        <f aca="false">SUM(C14:F14)</f>
        <v>27.12</v>
      </c>
      <c r="C14" s="12"/>
      <c r="D14" s="12"/>
      <c r="E14" s="12" t="n">
        <v>27.12</v>
      </c>
      <c r="F14" s="12"/>
    </row>
    <row r="15" customFormat="false" ht="21" hidden="false" customHeight="true" outlineLevel="0" collapsed="false">
      <c r="A15" s="9" t="s">
        <v>114</v>
      </c>
      <c r="B15" s="6" t="n">
        <f aca="false">SUM(B16)</f>
        <v>23.04</v>
      </c>
      <c r="C15" s="6" t="n">
        <f aca="false">SUM(C16)</f>
        <v>0</v>
      </c>
      <c r="D15" s="6" t="n">
        <f aca="false">SUM(D16)</f>
        <v>0</v>
      </c>
      <c r="E15" s="6" t="n">
        <f aca="false">SUM(E16)</f>
        <v>23.04</v>
      </c>
      <c r="F15" s="6" t="n">
        <f aca="false">SUM(F16)</f>
        <v>0</v>
      </c>
    </row>
    <row r="16" customFormat="false" ht="21" hidden="false" customHeight="true" outlineLevel="0" collapsed="false">
      <c r="A16" s="9" t="s">
        <v>115</v>
      </c>
      <c r="B16" s="6" t="n">
        <f aca="false">SUM(C16:F16)</f>
        <v>23.04</v>
      </c>
      <c r="C16" s="12"/>
      <c r="D16" s="12"/>
      <c r="E16" s="12" t="n">
        <v>23.04</v>
      </c>
      <c r="F16" s="12"/>
    </row>
    <row r="17" customFormat="false" ht="21" hidden="false" customHeight="true" outlineLevel="0" collapsed="false">
      <c r="A17" s="9" t="s">
        <v>116</v>
      </c>
      <c r="B17" s="6" t="n">
        <f aca="false">SUM(B18:B19)</f>
        <v>3465</v>
      </c>
      <c r="C17" s="6" t="n">
        <f aca="false">SUM(C18:C19)</f>
        <v>0</v>
      </c>
      <c r="D17" s="6" t="n">
        <f aca="false">SUM(D18:D19)</f>
        <v>0</v>
      </c>
      <c r="E17" s="6" t="n">
        <f aca="false">SUM(E18:E19)</f>
        <v>57</v>
      </c>
      <c r="F17" s="6" t="n">
        <f aca="false">SUM(F18:F19)</f>
        <v>3408</v>
      </c>
    </row>
    <row r="18" customFormat="false" ht="21" hidden="false" customHeight="true" outlineLevel="0" collapsed="false">
      <c r="A18" s="9" t="s">
        <v>117</v>
      </c>
      <c r="B18" s="6" t="n">
        <f aca="false">SUM(C18:F18)</f>
        <v>1022</v>
      </c>
      <c r="C18" s="12"/>
      <c r="D18" s="12"/>
      <c r="E18" s="12" t="n">
        <v>57</v>
      </c>
      <c r="F18" s="12" t="n">
        <v>965</v>
      </c>
    </row>
    <row r="19" customFormat="false" ht="21" hidden="false" customHeight="true" outlineLevel="0" collapsed="false">
      <c r="A19" s="9" t="s">
        <v>118</v>
      </c>
      <c r="B19" s="6" t="n">
        <f aca="false">SUM(C19:F19)</f>
        <v>2443</v>
      </c>
      <c r="C19" s="12"/>
      <c r="D19" s="12"/>
      <c r="E19" s="12"/>
      <c r="F19" s="12" t="n">
        <v>2443</v>
      </c>
    </row>
    <row r="20" customFormat="false" ht="21" hidden="false" customHeight="true" outlineLevel="0" collapsed="false">
      <c r="A20" s="9" t="s">
        <v>119</v>
      </c>
      <c r="B20" s="6" t="n">
        <f aca="false">SUM(B21)</f>
        <v>60</v>
      </c>
      <c r="C20" s="6" t="n">
        <f aca="false">SUM(C21)</f>
        <v>0</v>
      </c>
      <c r="D20" s="6" t="n">
        <f aca="false">SUM(D21)</f>
        <v>0</v>
      </c>
      <c r="E20" s="6" t="n">
        <f aca="false">SUM(E21)</f>
        <v>0</v>
      </c>
      <c r="F20" s="6" t="n">
        <f aca="false">SUM(F21)</f>
        <v>60</v>
      </c>
    </row>
    <row r="21" customFormat="false" ht="21" hidden="false" customHeight="true" outlineLevel="0" collapsed="false">
      <c r="A21" s="9" t="s">
        <v>120</v>
      </c>
      <c r="B21" s="6" t="n">
        <f aca="false">SUM(C21:F21)</f>
        <v>60</v>
      </c>
      <c r="C21" s="12"/>
      <c r="D21" s="12"/>
      <c r="E21" s="12"/>
      <c r="F21" s="12" t="n">
        <v>60</v>
      </c>
    </row>
    <row r="22" customFormat="false" ht="21" hidden="false" customHeight="true" outlineLevel="0" collapsed="false">
      <c r="A22" s="9" t="s">
        <v>121</v>
      </c>
      <c r="B22" s="6" t="n">
        <f aca="false">SUM(B23)</f>
        <v>199.8</v>
      </c>
      <c r="C22" s="6" t="n">
        <f aca="false">SUM(C23)</f>
        <v>0</v>
      </c>
      <c r="D22" s="6" t="n">
        <f aca="false">SUM(D23)</f>
        <v>0</v>
      </c>
      <c r="E22" s="6" t="n">
        <f aca="false">SUM(E23)</f>
        <v>37.8</v>
      </c>
      <c r="F22" s="6" t="n">
        <f aca="false">SUM(F23)</f>
        <v>162</v>
      </c>
    </row>
    <row r="23" customFormat="false" ht="21" hidden="false" customHeight="true" outlineLevel="0" collapsed="false">
      <c r="A23" s="9" t="s">
        <v>122</v>
      </c>
      <c r="B23" s="6" t="n">
        <f aca="false">SUM(C23:F23)</f>
        <v>199.8</v>
      </c>
      <c r="C23" s="12"/>
      <c r="D23" s="12"/>
      <c r="E23" s="12" t="n">
        <v>37.8</v>
      </c>
      <c r="F23" s="12" t="n">
        <v>162</v>
      </c>
    </row>
    <row r="24" customFormat="false" ht="21" hidden="false" customHeight="true" outlineLevel="0" collapsed="false">
      <c r="A24" s="9" t="s">
        <v>18</v>
      </c>
      <c r="B24" s="6" t="n">
        <f aca="false">SUM(B25)</f>
        <v>29.04</v>
      </c>
      <c r="C24" s="6" t="n">
        <f aca="false">SUM(C25)</f>
        <v>0</v>
      </c>
      <c r="D24" s="6" t="n">
        <f aca="false">SUM(D25)</f>
        <v>0</v>
      </c>
      <c r="E24" s="6" t="n">
        <f aca="false">SUM(E25)</f>
        <v>29.04</v>
      </c>
      <c r="F24" s="6" t="n">
        <f aca="false">SUM(F25)</f>
        <v>0</v>
      </c>
    </row>
    <row r="25" customFormat="false" ht="21" hidden="false" customHeight="true" outlineLevel="0" collapsed="false">
      <c r="A25" s="9" t="s">
        <v>123</v>
      </c>
      <c r="B25" s="6" t="n">
        <f aca="false">SUM(B26:B27)</f>
        <v>29.04</v>
      </c>
      <c r="C25" s="6" t="n">
        <f aca="false">SUM(C26:C27)</f>
        <v>0</v>
      </c>
      <c r="D25" s="6" t="n">
        <f aca="false">SUM(D26:D27)</f>
        <v>0</v>
      </c>
      <c r="E25" s="6" t="n">
        <f aca="false">SUM(E26:E27)</f>
        <v>29.04</v>
      </c>
      <c r="F25" s="6" t="n">
        <f aca="false">SUM(F26:F27)</f>
        <v>0</v>
      </c>
    </row>
    <row r="26" customFormat="false" ht="21" hidden="false" customHeight="true" outlineLevel="0" collapsed="false">
      <c r="A26" s="10" t="s">
        <v>124</v>
      </c>
      <c r="B26" s="6" t="n">
        <f aca="false">SUM(C26:F26)</f>
        <v>25.92</v>
      </c>
      <c r="C26" s="12"/>
      <c r="D26" s="12"/>
      <c r="E26" s="12" t="n">
        <v>25.92</v>
      </c>
      <c r="F26" s="12"/>
    </row>
    <row r="27" customFormat="false" ht="21" hidden="false" customHeight="true" outlineLevel="0" collapsed="false">
      <c r="A27" s="10" t="s">
        <v>125</v>
      </c>
      <c r="B27" s="6" t="n">
        <f aca="false">SUM(C27:F27)</f>
        <v>3.12</v>
      </c>
      <c r="C27" s="12"/>
      <c r="D27" s="12"/>
      <c r="E27" s="12" t="n">
        <v>3.12</v>
      </c>
      <c r="F27" s="12"/>
    </row>
    <row r="28" customFormat="false" ht="21" hidden="false" customHeight="true" outlineLevel="0" collapsed="false">
      <c r="A28" s="9" t="s">
        <v>126</v>
      </c>
      <c r="B28" s="6" t="n">
        <f aca="false">SUM(B29)</f>
        <v>36.64</v>
      </c>
      <c r="C28" s="6" t="n">
        <f aca="false">SUM(C29)</f>
        <v>0</v>
      </c>
      <c r="D28" s="6" t="n">
        <f aca="false">SUM(D29)</f>
        <v>0</v>
      </c>
      <c r="E28" s="6" t="n">
        <f aca="false">SUM(E29)</f>
        <v>36.64</v>
      </c>
      <c r="F28" s="6" t="n">
        <f aca="false">SUM(F29)</f>
        <v>0</v>
      </c>
    </row>
    <row r="29" customFormat="false" ht="21" hidden="false" customHeight="true" outlineLevel="0" collapsed="false">
      <c r="A29" s="9" t="s">
        <v>127</v>
      </c>
      <c r="B29" s="6" t="n">
        <f aca="false">SUM(B30)</f>
        <v>36.64</v>
      </c>
      <c r="C29" s="6" t="n">
        <f aca="false">SUM(C30)</f>
        <v>0</v>
      </c>
      <c r="D29" s="6" t="n">
        <f aca="false">SUM(D30)</f>
        <v>0</v>
      </c>
      <c r="E29" s="6" t="n">
        <f aca="false">SUM(E30)</f>
        <v>36.64</v>
      </c>
      <c r="F29" s="6" t="n">
        <f aca="false">SUM(F30)</f>
        <v>0</v>
      </c>
    </row>
    <row r="30" customFormat="false" ht="21" hidden="false" customHeight="true" outlineLevel="0" collapsed="false">
      <c r="A30" s="10" t="s">
        <v>128</v>
      </c>
      <c r="B30" s="6" t="n">
        <f aca="false">SUM(C30:F30)</f>
        <v>36.64</v>
      </c>
      <c r="C30" s="12"/>
      <c r="D30" s="12"/>
      <c r="E30" s="12" t="n">
        <v>36.64</v>
      </c>
      <c r="F30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30</v>
      </c>
      <c r="B2" s="4"/>
      <c r="C2" s="4"/>
      <c r="D2" s="4"/>
      <c r="E2" s="4"/>
      <c r="F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28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8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8.5" hidden="false" customHeight="true" outlineLevel="0" collapsed="false">
      <c r="A6" s="8" t="s">
        <v>11</v>
      </c>
      <c r="B6" s="6" t="n">
        <f aca="false">SUM(B7,B13)</f>
        <v>1627.84</v>
      </c>
      <c r="C6" s="6" t="n">
        <f aca="false">SUM(C7,C13)</f>
        <v>788.5</v>
      </c>
      <c r="D6" s="6" t="n">
        <f aca="false">SUM(D7,D13)</f>
        <v>20.88</v>
      </c>
      <c r="E6" s="6" t="n">
        <f aca="false">SUM(E7,E13)</f>
        <v>290.46</v>
      </c>
      <c r="F6" s="6" t="n">
        <f aca="false">SUM(F7,F13)</f>
        <v>528</v>
      </c>
    </row>
    <row r="7" customFormat="false" ht="28.5" hidden="false" customHeight="true" outlineLevel="0" collapsed="false">
      <c r="A7" s="9" t="s">
        <v>131</v>
      </c>
      <c r="B7" s="6" t="n">
        <f aca="false">SUM(B8)</f>
        <v>1505.08</v>
      </c>
      <c r="C7" s="6" t="n">
        <f aca="false">SUM(C8)</f>
        <v>788.5</v>
      </c>
      <c r="D7" s="6" t="n">
        <f aca="false">SUM(D8)</f>
        <v>20.88</v>
      </c>
      <c r="E7" s="6" t="n">
        <f aca="false">SUM(E8)</f>
        <v>167.7</v>
      </c>
      <c r="F7" s="6" t="n">
        <f aca="false">SUM(F8)</f>
        <v>528</v>
      </c>
    </row>
    <row r="8" customFormat="false" ht="28.5" hidden="false" customHeight="true" outlineLevel="0" collapsed="false">
      <c r="A8" s="9" t="s">
        <v>132</v>
      </c>
      <c r="B8" s="6" t="n">
        <f aca="false">SUM(B9:B12)</f>
        <v>1505.08</v>
      </c>
      <c r="C8" s="6" t="n">
        <f aca="false">SUM(C9:C12)</f>
        <v>788.5</v>
      </c>
      <c r="D8" s="6" t="n">
        <f aca="false">SUM(D9:D12)</f>
        <v>20.88</v>
      </c>
      <c r="E8" s="6" t="n">
        <f aca="false">SUM(E9:E12)</f>
        <v>167.7</v>
      </c>
      <c r="F8" s="6" t="n">
        <f aca="false">SUM(F9:F12)</f>
        <v>528</v>
      </c>
    </row>
    <row r="9" customFormat="false" ht="28.5" hidden="false" customHeight="true" outlineLevel="0" collapsed="false">
      <c r="A9" s="9" t="s">
        <v>108</v>
      </c>
      <c r="B9" s="6" t="n">
        <f aca="false">SUM(C9:F9)</f>
        <v>160.66</v>
      </c>
      <c r="C9" s="6" t="n">
        <v>123.01</v>
      </c>
      <c r="D9" s="6" t="n">
        <v>20.88</v>
      </c>
      <c r="E9" s="6" t="n">
        <v>16.77</v>
      </c>
      <c r="F9" s="6"/>
    </row>
    <row r="10" customFormat="false" ht="28.5" hidden="false" customHeight="true" outlineLevel="0" collapsed="false">
      <c r="A10" s="9" t="s">
        <v>133</v>
      </c>
      <c r="B10" s="6" t="n">
        <f aca="false">SUM(C10:F10)</f>
        <v>719.42</v>
      </c>
      <c r="C10" s="6" t="n">
        <v>665.49</v>
      </c>
      <c r="D10" s="6"/>
      <c r="E10" s="6" t="n">
        <v>53.93</v>
      </c>
      <c r="F10" s="6"/>
    </row>
    <row r="11" customFormat="false" ht="28.5" hidden="false" customHeight="true" outlineLevel="0" collapsed="false">
      <c r="A11" s="9" t="s">
        <v>134</v>
      </c>
      <c r="B11" s="6" t="n">
        <f aca="false">SUM(C11:F11)</f>
        <v>200</v>
      </c>
      <c r="C11" s="6"/>
      <c r="D11" s="6"/>
      <c r="E11" s="6"/>
      <c r="F11" s="6" t="n">
        <v>200</v>
      </c>
    </row>
    <row r="12" customFormat="false" ht="28.5" hidden="false" customHeight="true" outlineLevel="0" collapsed="false">
      <c r="A12" s="9" t="s">
        <v>135</v>
      </c>
      <c r="B12" s="6" t="n">
        <f aca="false">SUM(C12:F12)</f>
        <v>425</v>
      </c>
      <c r="C12" s="6"/>
      <c r="D12" s="6"/>
      <c r="E12" s="6" t="n">
        <v>97</v>
      </c>
      <c r="F12" s="6" t="n">
        <v>328</v>
      </c>
    </row>
    <row r="13" customFormat="false" ht="28.5" hidden="false" customHeight="true" outlineLevel="0" collapsed="false">
      <c r="A13" s="9" t="s">
        <v>30</v>
      </c>
      <c r="B13" s="6" t="n">
        <f aca="false">SUM(B14)</f>
        <v>122.76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122.76</v>
      </c>
      <c r="F13" s="6" t="n">
        <f aca="false">SUM(F14)</f>
        <v>0</v>
      </c>
    </row>
    <row r="14" customFormat="false" ht="28.5" hidden="false" customHeight="true" outlineLevel="0" collapsed="false">
      <c r="A14" s="9" t="s">
        <v>62</v>
      </c>
      <c r="B14" s="6" t="n">
        <f aca="false">SUM(B15:B16)</f>
        <v>122.76</v>
      </c>
      <c r="C14" s="6" t="n">
        <f aca="false">SUM(C15:C16)</f>
        <v>0</v>
      </c>
      <c r="D14" s="6" t="n">
        <f aca="false">SUM(D15:D16)</f>
        <v>0</v>
      </c>
      <c r="E14" s="6" t="n">
        <f aca="false">SUM(E15:E16)</f>
        <v>122.76</v>
      </c>
      <c r="F14" s="6" t="n">
        <f aca="false">SUM(F15:F16)</f>
        <v>0</v>
      </c>
    </row>
    <row r="15" customFormat="false" ht="28.5" hidden="false" customHeight="true" outlineLevel="0" collapsed="false">
      <c r="A15" s="9" t="s">
        <v>136</v>
      </c>
      <c r="B15" s="6" t="n">
        <f aca="false">SUM(C15:F15)</f>
        <v>47.28</v>
      </c>
      <c r="C15" s="12"/>
      <c r="D15" s="12"/>
      <c r="E15" s="12" t="n">
        <v>47.28</v>
      </c>
      <c r="F15" s="12"/>
    </row>
    <row r="16" customFormat="false" ht="28.5" hidden="false" customHeight="true" outlineLevel="0" collapsed="false">
      <c r="A16" s="9" t="s">
        <v>137</v>
      </c>
      <c r="B16" s="6" t="n">
        <f aca="false">SUM(C16:F16)</f>
        <v>75.48</v>
      </c>
      <c r="C16" s="12"/>
      <c r="D16" s="12"/>
      <c r="E16" s="12" t="n">
        <v>75.48</v>
      </c>
      <c r="F16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39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,B14)</f>
        <v>245.86</v>
      </c>
      <c r="C6" s="6" t="n">
        <v>133</v>
      </c>
      <c r="D6" s="6" t="n">
        <v>24.4</v>
      </c>
      <c r="E6" s="6" t="n">
        <v>75.5</v>
      </c>
      <c r="F6" s="6"/>
    </row>
    <row r="7" customFormat="false" ht="42.75" hidden="false" customHeight="true" outlineLevel="0" collapsed="false">
      <c r="A7" s="9" t="s">
        <v>140</v>
      </c>
      <c r="B7" s="6" t="n">
        <f aca="false">SUM(B8)</f>
        <v>79.94</v>
      </c>
      <c r="C7" s="6" t="n">
        <f aca="false">SUM(C8)</f>
        <v>64.62</v>
      </c>
      <c r="D7" s="6" t="n">
        <f aca="false">SUM(D8)</f>
        <v>6.52</v>
      </c>
      <c r="E7" s="6" t="n">
        <f aca="false">SUM(E8)</f>
        <v>8.8</v>
      </c>
      <c r="F7" s="6" t="n">
        <f aca="false">SUM(F8)</f>
        <v>0</v>
      </c>
    </row>
    <row r="8" customFormat="false" ht="42.75" hidden="false" customHeight="true" outlineLevel="0" collapsed="false">
      <c r="A8" s="9" t="s">
        <v>31</v>
      </c>
      <c r="B8" s="6" t="n">
        <f aca="false">SUM(C8:F8)</f>
        <v>79.94</v>
      </c>
      <c r="C8" s="6" t="n">
        <v>64.62</v>
      </c>
      <c r="D8" s="6" t="n">
        <v>6.52</v>
      </c>
      <c r="E8" s="6" t="n">
        <v>8.8</v>
      </c>
      <c r="F8" s="6"/>
    </row>
    <row r="9" customFormat="false" ht="42.75" hidden="false" customHeight="true" outlineLevel="0" collapsed="false">
      <c r="A9" s="9" t="s">
        <v>141</v>
      </c>
      <c r="B9" s="6" t="n">
        <f aca="false">SUM(C9:F9)</f>
        <v>79.94</v>
      </c>
      <c r="C9" s="6" t="n">
        <v>64.62</v>
      </c>
      <c r="D9" s="6" t="n">
        <v>6.52</v>
      </c>
      <c r="E9" s="6" t="n">
        <v>8.8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B11)</f>
        <v>136.39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136.39</v>
      </c>
      <c r="F10" s="6" t="n">
        <f aca="false">SUM(F11)</f>
        <v>0</v>
      </c>
    </row>
    <row r="11" customFormat="false" ht="42.75" hidden="false" customHeight="true" outlineLevel="0" collapsed="false">
      <c r="A11" s="9" t="s">
        <v>31</v>
      </c>
      <c r="B11" s="6" t="n">
        <f aca="false">SUM(B12:B13)</f>
        <v>136.39</v>
      </c>
      <c r="C11" s="6" t="n">
        <f aca="false">SUM(C12:C13)</f>
        <v>0</v>
      </c>
      <c r="D11" s="6" t="n">
        <f aca="false">SUM(D12:D13)</f>
        <v>0</v>
      </c>
      <c r="E11" s="6" t="n">
        <f aca="false">SUM(E12:E13)</f>
        <v>136.39</v>
      </c>
      <c r="F11" s="6" t="n">
        <f aca="false">SUM(F12:F13)</f>
        <v>0</v>
      </c>
    </row>
    <row r="12" customFormat="false" ht="42.75" hidden="false" customHeight="true" outlineLevel="0" collapsed="false">
      <c r="A12" s="10" t="s">
        <v>41</v>
      </c>
      <c r="B12" s="6" t="n">
        <f aca="false">SUM(C12:F12)</f>
        <v>98.11</v>
      </c>
      <c r="C12" s="6"/>
      <c r="D12" s="6"/>
      <c r="E12" s="6" t="n">
        <v>98.11</v>
      </c>
      <c r="F12" s="6"/>
    </row>
    <row r="13" customFormat="false" ht="35.25" hidden="false" customHeight="true" outlineLevel="0" collapsed="false">
      <c r="A13" s="19" t="s">
        <v>142</v>
      </c>
      <c r="B13" s="6" t="n">
        <f aca="false">SUM(C13:F13)</f>
        <v>38.28</v>
      </c>
      <c r="C13" s="12"/>
      <c r="D13" s="12"/>
      <c r="E13" s="12" t="n">
        <v>38.28</v>
      </c>
      <c r="F13" s="12"/>
    </row>
    <row r="14" customFormat="false" ht="35.25" hidden="false" customHeight="true" outlineLevel="0" collapsed="false">
      <c r="A14" s="9" t="s">
        <v>143</v>
      </c>
      <c r="B14" s="6" t="n">
        <f aca="false">SUM(B15)</f>
        <v>29.53</v>
      </c>
      <c r="C14" s="6" t="n">
        <f aca="false">SUM(C15)</f>
        <v>0</v>
      </c>
      <c r="D14" s="6" t="n">
        <f aca="false">SUM(D15)</f>
        <v>0</v>
      </c>
      <c r="E14" s="6" t="n">
        <f aca="false">SUM(E15)</f>
        <v>29.53</v>
      </c>
      <c r="F14" s="6" t="n">
        <f aca="false">SUM(F15)</f>
        <v>0</v>
      </c>
    </row>
    <row r="15" customFormat="false" ht="35.25" hidden="false" customHeight="true" outlineLevel="0" collapsed="false">
      <c r="A15" s="9" t="s">
        <v>144</v>
      </c>
      <c r="B15" s="6" t="n">
        <f aca="false">SUM(B16)</f>
        <v>29.53</v>
      </c>
      <c r="C15" s="6" t="n">
        <f aca="false">SUM(C16)</f>
        <v>0</v>
      </c>
      <c r="D15" s="6" t="n">
        <f aca="false">SUM(D16)</f>
        <v>0</v>
      </c>
      <c r="E15" s="6" t="n">
        <f aca="false">SUM(E16)</f>
        <v>29.53</v>
      </c>
      <c r="F15" s="6" t="n">
        <f aca="false">SUM(F16)</f>
        <v>0</v>
      </c>
    </row>
    <row r="16" customFormat="false" ht="35.25" hidden="false" customHeight="true" outlineLevel="0" collapsed="false">
      <c r="A16" s="19" t="s">
        <v>145</v>
      </c>
      <c r="B16" s="6" t="n">
        <f aca="false">SUM(C16:F16)</f>
        <v>29.53</v>
      </c>
      <c r="C16" s="12"/>
      <c r="D16" s="12"/>
      <c r="E16" s="12" t="n">
        <v>29.53</v>
      </c>
      <c r="F16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14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4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,B13)</f>
        <v>556.11</v>
      </c>
      <c r="C6" s="6" t="n">
        <v>133</v>
      </c>
      <c r="D6" s="6" t="n">
        <v>24.4</v>
      </c>
      <c r="E6" s="6" t="n">
        <v>75.5</v>
      </c>
      <c r="F6" s="6" t="n">
        <v>50</v>
      </c>
    </row>
    <row r="7" customFormat="false" ht="42.75" hidden="false" customHeight="true" outlineLevel="0" collapsed="false">
      <c r="A7" s="9" t="s">
        <v>148</v>
      </c>
      <c r="B7" s="6" t="n">
        <f aca="false">SUM(B8)</f>
        <v>363.99</v>
      </c>
      <c r="C7" s="6" t="n">
        <f aca="false">SUM(C8)</f>
        <v>271.17</v>
      </c>
      <c r="D7" s="6" t="n">
        <f aca="false">SUM(D8)</f>
        <v>5.84</v>
      </c>
      <c r="E7" s="6" t="n">
        <f aca="false">SUM(E8)</f>
        <v>36.98</v>
      </c>
      <c r="F7" s="6" t="n">
        <f aca="false">SUM(F8)</f>
        <v>50</v>
      </c>
    </row>
    <row r="8" customFormat="false" ht="42.75" hidden="false" customHeight="true" outlineLevel="0" collapsed="false">
      <c r="A8" s="9" t="s">
        <v>149</v>
      </c>
      <c r="B8" s="6" t="n">
        <f aca="false">SUM(B9)</f>
        <v>363.99</v>
      </c>
      <c r="C8" s="6" t="n">
        <f aca="false">SUM(C9)</f>
        <v>271.17</v>
      </c>
      <c r="D8" s="6" t="n">
        <f aca="false">SUM(D9)</f>
        <v>5.84</v>
      </c>
      <c r="E8" s="6" t="n">
        <f aca="false">SUM(E9)</f>
        <v>36.98</v>
      </c>
      <c r="F8" s="6" t="n">
        <f aca="false">SUM(F9)</f>
        <v>5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363.99</v>
      </c>
      <c r="C9" s="6" t="n">
        <v>271.17</v>
      </c>
      <c r="D9" s="6" t="n">
        <v>5.84</v>
      </c>
      <c r="E9" s="6" t="n">
        <v>36.98</v>
      </c>
      <c r="F9" s="6" t="n">
        <v>50</v>
      </c>
    </row>
    <row r="10" customFormat="false" ht="42.75" hidden="false" customHeight="true" outlineLevel="0" collapsed="false">
      <c r="A10" s="9" t="s">
        <v>150</v>
      </c>
      <c r="B10" s="6" t="n">
        <f aca="false">SUM(B11)</f>
        <v>151.68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151.68</v>
      </c>
      <c r="F10" s="6" t="n">
        <f aca="false">SUM(F11)</f>
        <v>0</v>
      </c>
    </row>
    <row r="11" customFormat="false" ht="42.75" hidden="false" customHeight="true" outlineLevel="0" collapsed="false">
      <c r="A11" s="9" t="s">
        <v>151</v>
      </c>
      <c r="B11" s="6" t="n">
        <f aca="false">SUM(B12)</f>
        <v>151.68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151.68</v>
      </c>
      <c r="F11" s="6" t="n">
        <f aca="false">SUM(F12)</f>
        <v>0</v>
      </c>
    </row>
    <row r="12" customFormat="false" ht="42.75" hidden="false" customHeight="true" outlineLevel="0" collapsed="false">
      <c r="A12" s="9" t="s">
        <v>152</v>
      </c>
      <c r="B12" s="6" t="n">
        <f aca="false">SUM(C12:F12)</f>
        <v>151.68</v>
      </c>
      <c r="C12" s="6"/>
      <c r="D12" s="6"/>
      <c r="E12" s="6" t="n">
        <v>151.68</v>
      </c>
      <c r="F12" s="6"/>
    </row>
    <row r="13" customFormat="false" ht="35.25" hidden="false" customHeight="true" outlineLevel="0" collapsed="false">
      <c r="A13" s="9" t="s">
        <v>153</v>
      </c>
      <c r="B13" s="6" t="n">
        <f aca="false">SUM(B14)</f>
        <v>40.44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40.44</v>
      </c>
      <c r="F13" s="6" t="n">
        <f aca="false">SUM(F14)</f>
        <v>0</v>
      </c>
    </row>
    <row r="14" customFormat="false" ht="35.25" hidden="false" customHeight="true" outlineLevel="0" collapsed="false">
      <c r="A14" s="9" t="s">
        <v>154</v>
      </c>
      <c r="B14" s="6" t="n">
        <f aca="false">SUM(B15:B16)</f>
        <v>40.44</v>
      </c>
      <c r="C14" s="6" t="n">
        <f aca="false">SUM(C15:C16)</f>
        <v>0</v>
      </c>
      <c r="D14" s="6" t="n">
        <f aca="false">SUM(D15:D16)</f>
        <v>0</v>
      </c>
      <c r="E14" s="6" t="n">
        <f aca="false">SUM(E15:E16)</f>
        <v>40.44</v>
      </c>
      <c r="F14" s="6" t="n">
        <f aca="false">SUM(F15:F16)</f>
        <v>0</v>
      </c>
    </row>
    <row r="15" customFormat="false" ht="35.25" hidden="false" customHeight="true" outlineLevel="0" collapsed="false">
      <c r="A15" s="10" t="s">
        <v>41</v>
      </c>
      <c r="B15" s="6" t="n">
        <f aca="false">SUM(C15:F15)</f>
        <v>37.8</v>
      </c>
      <c r="C15" s="12"/>
      <c r="D15" s="12"/>
      <c r="E15" s="12" t="n">
        <v>37.8</v>
      </c>
      <c r="F15" s="12"/>
    </row>
    <row r="16" customFormat="false" ht="35.25" hidden="false" customHeight="true" outlineLevel="0" collapsed="false">
      <c r="A16" s="9" t="s">
        <v>155</v>
      </c>
      <c r="B16" s="6" t="n">
        <f aca="false">SUM(C16:F16)</f>
        <v>2.64</v>
      </c>
      <c r="C16" s="12"/>
      <c r="D16" s="12"/>
      <c r="E16" s="12" t="n">
        <v>2.64</v>
      </c>
      <c r="F16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15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5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49.41</v>
      </c>
      <c r="C6" s="6" t="n">
        <f aca="false">SUM(C7)</f>
        <v>42.65</v>
      </c>
      <c r="D6" s="6" t="n">
        <f aca="false">SUM(D7)</f>
        <v>0.96</v>
      </c>
      <c r="E6" s="6" t="n">
        <f aca="false">SUM(E7)</f>
        <v>5.8</v>
      </c>
      <c r="F6" s="6"/>
    </row>
    <row r="7" customFormat="false" ht="42.75" hidden="false" customHeight="true" outlineLevel="0" collapsed="false">
      <c r="A7" s="9" t="s">
        <v>158</v>
      </c>
      <c r="B7" s="6" t="n">
        <f aca="false">SUM(C7:E7)</f>
        <v>49.41</v>
      </c>
      <c r="C7" s="6" t="n">
        <v>42.65</v>
      </c>
      <c r="D7" s="6" t="n">
        <v>0.96</v>
      </c>
      <c r="E7" s="6" t="n">
        <v>5.8</v>
      </c>
      <c r="F7" s="6"/>
    </row>
    <row r="8" customFormat="false" ht="42.75" hidden="false" customHeight="true" outlineLevel="0" collapsed="false">
      <c r="A8" s="9" t="s">
        <v>159</v>
      </c>
      <c r="B8" s="6" t="n">
        <f aca="false">SUM(C8:E8)</f>
        <v>49.41</v>
      </c>
      <c r="C8" s="6" t="n">
        <v>42.65</v>
      </c>
      <c r="D8" s="6" t="n">
        <v>0.96</v>
      </c>
      <c r="E8" s="6" t="n">
        <v>5.8</v>
      </c>
      <c r="F8" s="6"/>
    </row>
    <row r="9" customFormat="false" ht="42.75" hidden="false" customHeight="true" outlineLevel="0" collapsed="false">
      <c r="A9" s="9" t="s">
        <v>160</v>
      </c>
      <c r="B9" s="6" t="n">
        <f aca="false">SUM(C9:E9)</f>
        <v>49.41</v>
      </c>
      <c r="C9" s="6" t="n">
        <v>42.65</v>
      </c>
      <c r="D9" s="6" t="n">
        <v>0.96</v>
      </c>
      <c r="E9" s="6" t="n">
        <v>5.8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6" min="2" style="0" width="11.12"/>
  </cols>
  <sheetData>
    <row r="1" customFormat="false" ht="42.75" hidden="false" customHeight="true" outlineLevel="0" collapsed="false">
      <c r="A1" s="1" t="s">
        <v>161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62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1)</f>
        <v>703.48</v>
      </c>
      <c r="C6" s="6" t="n">
        <f aca="false">SUM(C7,C11)</f>
        <v>403.04</v>
      </c>
      <c r="D6" s="6" t="n">
        <f aca="false">SUM(D7,D11)</f>
        <v>7.6</v>
      </c>
      <c r="E6" s="6" t="n">
        <f aca="false">SUM(E7,E11)</f>
        <v>96.84</v>
      </c>
      <c r="F6" s="6" t="n">
        <f aca="false">SUM(F7,F11)</f>
        <v>196</v>
      </c>
    </row>
    <row r="7" customFormat="false" ht="42.75" hidden="false" customHeight="true" outlineLevel="0" collapsed="false">
      <c r="A7" s="9" t="s">
        <v>163</v>
      </c>
      <c r="B7" s="6" t="n">
        <f aca="false">SUM(B8)</f>
        <v>661.6</v>
      </c>
      <c r="C7" s="6" t="n">
        <f aca="false">SUM(C8)</f>
        <v>403.04</v>
      </c>
      <c r="D7" s="6" t="n">
        <f aca="false">SUM(D8)</f>
        <v>7.6</v>
      </c>
      <c r="E7" s="6" t="n">
        <f aca="false">SUM(E8)</f>
        <v>54.96</v>
      </c>
      <c r="F7" s="6" t="n">
        <f aca="false">SUM(F8)</f>
        <v>196</v>
      </c>
    </row>
    <row r="8" customFormat="false" ht="42.75" hidden="false" customHeight="true" outlineLevel="0" collapsed="false">
      <c r="A8" s="9" t="s">
        <v>164</v>
      </c>
      <c r="B8" s="6" t="n">
        <f aca="false">SUM(B9:B10)</f>
        <v>661.6</v>
      </c>
      <c r="C8" s="6" t="n">
        <f aca="false">SUM(C9:C10)</f>
        <v>403.04</v>
      </c>
      <c r="D8" s="6" t="n">
        <f aca="false">SUM(D9:D10)</f>
        <v>7.6</v>
      </c>
      <c r="E8" s="6" t="n">
        <f aca="false">SUM(E9:E10)</f>
        <v>54.96</v>
      </c>
      <c r="F8" s="6" t="n">
        <f aca="false">SUM(F9:F10)</f>
        <v>196</v>
      </c>
    </row>
    <row r="9" customFormat="false" ht="42.75" hidden="false" customHeight="true" outlineLevel="0" collapsed="false">
      <c r="A9" s="9" t="s">
        <v>108</v>
      </c>
      <c r="B9" s="6" t="n">
        <f aca="false">SUM(C9:F9)</f>
        <v>465.6</v>
      </c>
      <c r="C9" s="6" t="n">
        <v>403.04</v>
      </c>
      <c r="D9" s="6" t="n">
        <v>7.6</v>
      </c>
      <c r="E9" s="6" t="n">
        <v>54.96</v>
      </c>
      <c r="F9" s="6"/>
    </row>
    <row r="10" customFormat="false" ht="42.75" hidden="false" customHeight="true" outlineLevel="0" collapsed="false">
      <c r="A10" s="9" t="s">
        <v>165</v>
      </c>
      <c r="B10" s="6" t="n">
        <f aca="false">SUM(C10:F10)</f>
        <v>196</v>
      </c>
      <c r="C10" s="6"/>
      <c r="D10" s="6"/>
      <c r="E10" s="6"/>
      <c r="F10" s="6" t="n">
        <v>196</v>
      </c>
    </row>
    <row r="11" customFormat="false" ht="42.75" hidden="false" customHeight="true" outlineLevel="0" collapsed="false">
      <c r="A11" s="9" t="s">
        <v>30</v>
      </c>
      <c r="B11" s="6" t="n">
        <f aca="false">SUM(B12)</f>
        <v>41.88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41.88</v>
      </c>
      <c r="F11" s="6" t="n">
        <f aca="false">SUM(F12)</f>
        <v>0</v>
      </c>
    </row>
    <row r="12" customFormat="false" ht="42.75" hidden="false" customHeight="true" outlineLevel="0" collapsed="false">
      <c r="A12" s="9" t="s">
        <v>31</v>
      </c>
      <c r="B12" s="6" t="n">
        <f aca="false">SUM(B13:B14)</f>
        <v>41.88</v>
      </c>
      <c r="C12" s="6" t="n">
        <f aca="false">SUM(C13:C14)</f>
        <v>0</v>
      </c>
      <c r="D12" s="6" t="n">
        <f aca="false">SUM(D13:D14)</f>
        <v>0</v>
      </c>
      <c r="E12" s="6" t="n">
        <f aca="false">SUM(E13:E14)</f>
        <v>41.88</v>
      </c>
      <c r="F12" s="6" t="n">
        <f aca="false">SUM(F13:F14)</f>
        <v>0</v>
      </c>
    </row>
    <row r="13" customFormat="false" ht="35.25" hidden="false" customHeight="true" outlineLevel="0" collapsed="false">
      <c r="A13" s="10" t="s">
        <v>124</v>
      </c>
      <c r="B13" s="6" t="n">
        <f aca="false">SUM(C13:F13)</f>
        <v>4.2</v>
      </c>
      <c r="C13" s="12"/>
      <c r="D13" s="12"/>
      <c r="E13" s="12" t="n">
        <v>4.2</v>
      </c>
      <c r="F13" s="12"/>
    </row>
    <row r="14" customFormat="false" ht="35.25" hidden="false" customHeight="true" outlineLevel="0" collapsed="false">
      <c r="A14" s="9" t="s">
        <v>166</v>
      </c>
      <c r="B14" s="6" t="n">
        <f aca="false">SUM(C14:F14)</f>
        <v>37.68</v>
      </c>
      <c r="C14" s="12"/>
      <c r="D14" s="12"/>
      <c r="E14" s="12" t="n">
        <v>37.68</v>
      </c>
      <c r="F14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6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68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6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6.25" hidden="false" customHeight="true" outlineLevel="0" collapsed="false">
      <c r="A6" s="8" t="s">
        <v>11</v>
      </c>
      <c r="B6" s="6" t="n">
        <f aca="false">SUM(B7,B15)</f>
        <v>351.02</v>
      </c>
      <c r="C6" s="6" t="n">
        <f aca="false">SUM(C7,C15)</f>
        <v>170.07</v>
      </c>
      <c r="D6" s="6" t="n">
        <f aca="false">SUM(D7,D15)</f>
        <v>6.24</v>
      </c>
      <c r="E6" s="6" t="n">
        <f aca="false">SUM(E7,E15)</f>
        <v>25.71</v>
      </c>
      <c r="F6" s="6" t="n">
        <f aca="false">SUM(F7,F15)</f>
        <v>149</v>
      </c>
    </row>
    <row r="7" customFormat="false" ht="26.25" hidden="false" customHeight="true" outlineLevel="0" collapsed="false">
      <c r="A7" s="9" t="s">
        <v>169</v>
      </c>
      <c r="B7" s="6" t="n">
        <f aca="false">SUM(B8,B11,B13)</f>
        <v>348.5</v>
      </c>
      <c r="C7" s="6" t="n">
        <f aca="false">SUM(C8,C11,C13)</f>
        <v>170.07</v>
      </c>
      <c r="D7" s="6" t="n">
        <f aca="false">SUM(D8,D11,D13)</f>
        <v>6.24</v>
      </c>
      <c r="E7" s="6" t="n">
        <f aca="false">SUM(E8,E11,E13)</f>
        <v>23.19</v>
      </c>
      <c r="F7" s="6" t="n">
        <f aca="false">SUM(F8,F11,F13)</f>
        <v>149</v>
      </c>
    </row>
    <row r="8" customFormat="false" ht="26.25" hidden="false" customHeight="true" outlineLevel="0" collapsed="false">
      <c r="A8" s="9" t="s">
        <v>170</v>
      </c>
      <c r="B8" s="6" t="n">
        <f aca="false">SUM(B9:B10)</f>
        <v>249.5</v>
      </c>
      <c r="C8" s="6" t="n">
        <f aca="false">SUM(C9:C10)</f>
        <v>170.07</v>
      </c>
      <c r="D8" s="6" t="n">
        <f aca="false">SUM(D9:D10)</f>
        <v>6.24</v>
      </c>
      <c r="E8" s="6" t="n">
        <f aca="false">SUM(E9:E10)</f>
        <v>23.19</v>
      </c>
      <c r="F8" s="6" t="n">
        <f aca="false">SUM(F9:F10)</f>
        <v>50</v>
      </c>
    </row>
    <row r="9" customFormat="false" ht="26.25" hidden="false" customHeight="true" outlineLevel="0" collapsed="false">
      <c r="A9" s="18" t="s">
        <v>25</v>
      </c>
      <c r="B9" s="6" t="n">
        <f aca="false">SUM(C9:F9)</f>
        <v>199.5</v>
      </c>
      <c r="C9" s="6" t="n">
        <v>170.07</v>
      </c>
      <c r="D9" s="6" t="n">
        <v>6.24</v>
      </c>
      <c r="E9" s="6" t="n">
        <v>23.19</v>
      </c>
      <c r="F9" s="6"/>
    </row>
    <row r="10" customFormat="false" ht="26.25" hidden="false" customHeight="true" outlineLevel="0" collapsed="false">
      <c r="A10" s="9" t="s">
        <v>171</v>
      </c>
      <c r="B10" s="6" t="n">
        <f aca="false">SUM(C10:F10)</f>
        <v>50</v>
      </c>
      <c r="C10" s="6"/>
      <c r="D10" s="6"/>
      <c r="E10" s="6"/>
      <c r="F10" s="6" t="n">
        <v>50</v>
      </c>
      <c r="G10" s="20"/>
    </row>
    <row r="11" customFormat="false" ht="26.25" hidden="false" customHeight="true" outlineLevel="0" collapsed="false">
      <c r="A11" s="21" t="s">
        <v>172</v>
      </c>
      <c r="B11" s="6" t="n">
        <f aca="false">SUM(B12)</f>
        <v>72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0</v>
      </c>
      <c r="F11" s="6" t="n">
        <f aca="false">SUM(F12)</f>
        <v>72</v>
      </c>
      <c r="G11" s="20"/>
    </row>
    <row r="12" customFormat="false" ht="26.25" hidden="false" customHeight="true" outlineLevel="0" collapsed="false">
      <c r="A12" s="9" t="s">
        <v>173</v>
      </c>
      <c r="B12" s="6" t="n">
        <f aca="false">SUM(C12:F12)</f>
        <v>72</v>
      </c>
      <c r="C12" s="6"/>
      <c r="D12" s="6"/>
      <c r="E12" s="6"/>
      <c r="F12" s="6" t="n">
        <v>72</v>
      </c>
      <c r="G12" s="20"/>
    </row>
    <row r="13" customFormat="false" ht="26.25" hidden="false" customHeight="true" outlineLevel="0" collapsed="false">
      <c r="A13" s="9" t="s">
        <v>174</v>
      </c>
      <c r="B13" s="6" t="n">
        <f aca="false">SUM(B14)</f>
        <v>27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0</v>
      </c>
      <c r="F13" s="6" t="n">
        <f aca="false">SUM(F14)</f>
        <v>27</v>
      </c>
      <c r="G13" s="20"/>
    </row>
    <row r="14" customFormat="false" ht="26.25" hidden="false" customHeight="true" outlineLevel="0" collapsed="false">
      <c r="A14" s="9" t="s">
        <v>175</v>
      </c>
      <c r="B14" s="6" t="n">
        <f aca="false">SUM(C14:F14)</f>
        <v>27</v>
      </c>
      <c r="C14" s="11"/>
      <c r="D14" s="11"/>
      <c r="E14" s="12"/>
      <c r="F14" s="12" t="n">
        <v>27</v>
      </c>
      <c r="G14" s="20"/>
    </row>
    <row r="15" customFormat="false" ht="26.25" hidden="false" customHeight="true" outlineLevel="0" collapsed="false">
      <c r="A15" s="9" t="s">
        <v>18</v>
      </c>
      <c r="B15" s="6" t="n">
        <f aca="false">SUM(B16)</f>
        <v>2.52</v>
      </c>
      <c r="C15" s="6" t="n">
        <f aca="false">SUM(C16)</f>
        <v>0</v>
      </c>
      <c r="D15" s="6" t="n">
        <f aca="false">SUM(D16)</f>
        <v>0</v>
      </c>
      <c r="E15" s="6" t="n">
        <f aca="false">SUM(E16)</f>
        <v>2.52</v>
      </c>
      <c r="F15" s="6" t="n">
        <f aca="false">SUM(F16)</f>
        <v>0</v>
      </c>
      <c r="G15" s="20"/>
    </row>
    <row r="16" customFormat="false" ht="26.25" hidden="false" customHeight="true" outlineLevel="0" collapsed="false">
      <c r="A16" s="9" t="s">
        <v>123</v>
      </c>
      <c r="B16" s="6" t="n">
        <f aca="false">SUM(B17)</f>
        <v>2.52</v>
      </c>
      <c r="C16" s="6" t="n">
        <f aca="false">SUM(C17)</f>
        <v>0</v>
      </c>
      <c r="D16" s="6" t="n">
        <f aca="false">SUM(D17)</f>
        <v>0</v>
      </c>
      <c r="E16" s="6" t="n">
        <f aca="false">SUM(E17)</f>
        <v>2.52</v>
      </c>
      <c r="F16" s="6" t="n">
        <f aca="false">SUM(F17)</f>
        <v>0</v>
      </c>
      <c r="G16" s="20"/>
    </row>
    <row r="17" customFormat="false" ht="26.25" hidden="false" customHeight="true" outlineLevel="0" collapsed="false">
      <c r="A17" s="10" t="s">
        <v>176</v>
      </c>
      <c r="B17" s="6" t="n">
        <f aca="false">SUM(C17:F17)</f>
        <v>2.52</v>
      </c>
      <c r="C17" s="11"/>
      <c r="D17" s="11"/>
      <c r="E17" s="12" t="n">
        <v>2.52</v>
      </c>
      <c r="F17" s="12"/>
      <c r="G17" s="20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17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78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195.83</v>
      </c>
      <c r="C6" s="6" t="n">
        <f aca="false">SUM(C7,C10)</f>
        <v>143.35</v>
      </c>
      <c r="D6" s="6" t="n">
        <f aca="false">SUM(D7,D10)</f>
        <v>14.64</v>
      </c>
      <c r="E6" s="6" t="n">
        <f aca="false">SUM(E7,E10)</f>
        <v>37.84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F7)</f>
        <v>177.59</v>
      </c>
      <c r="C7" s="6" t="n">
        <v>143.35</v>
      </c>
      <c r="D7" s="6" t="n">
        <v>14.64</v>
      </c>
      <c r="E7" s="6" t="n">
        <v>19.6</v>
      </c>
      <c r="F7" s="6"/>
    </row>
    <row r="8" customFormat="false" ht="42.75" hidden="false" customHeight="true" outlineLevel="0" collapsed="false">
      <c r="A8" s="9" t="s">
        <v>179</v>
      </c>
      <c r="B8" s="6" t="n">
        <f aca="false">SUM(C8:F8)</f>
        <v>177.59</v>
      </c>
      <c r="C8" s="6" t="n">
        <v>143.35</v>
      </c>
      <c r="D8" s="6" t="n">
        <v>14.64</v>
      </c>
      <c r="E8" s="6" t="n">
        <v>19.6</v>
      </c>
      <c r="F8" s="6"/>
    </row>
    <row r="9" customFormat="false" ht="42.75" hidden="false" customHeight="true" outlineLevel="0" collapsed="false">
      <c r="A9" s="9" t="s">
        <v>81</v>
      </c>
      <c r="B9" s="6" t="n">
        <f aca="false">SUM(C9:F9)</f>
        <v>177.59</v>
      </c>
      <c r="C9" s="6" t="n">
        <v>143.35</v>
      </c>
      <c r="D9" s="6" t="n">
        <v>14.64</v>
      </c>
      <c r="E9" s="6" t="n">
        <v>19.6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F10)</f>
        <v>18.24</v>
      </c>
      <c r="C10" s="6"/>
      <c r="D10" s="6"/>
      <c r="E10" s="6" t="n">
        <f aca="false">SUM(E12:E13)</f>
        <v>18.24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F11)</f>
        <v>18.24</v>
      </c>
      <c r="C11" s="6"/>
      <c r="D11" s="6"/>
      <c r="E11" s="6" t="n">
        <f aca="false">SUM(E12:E13)</f>
        <v>18.24</v>
      </c>
      <c r="F11" s="6"/>
    </row>
    <row r="12" customFormat="false" ht="42.75" hidden="false" customHeight="true" outlineLevel="0" collapsed="false">
      <c r="A12" s="10" t="s">
        <v>180</v>
      </c>
      <c r="B12" s="6" t="n">
        <f aca="false">SUM(C12:F12)</f>
        <v>13.32</v>
      </c>
      <c r="C12" s="6"/>
      <c r="D12" s="6"/>
      <c r="E12" s="6" t="n">
        <v>13.32</v>
      </c>
      <c r="F12" s="6"/>
    </row>
    <row r="13" customFormat="false" ht="38.25" hidden="false" customHeight="true" outlineLevel="0" collapsed="false">
      <c r="A13" s="19" t="s">
        <v>181</v>
      </c>
      <c r="B13" s="6" t="n">
        <f aca="false">SUM(C13:F13)</f>
        <v>4.92</v>
      </c>
      <c r="C13" s="11"/>
      <c r="D13" s="11"/>
      <c r="E13" s="12" t="n">
        <v>4.92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6" min="2" style="0" width="11.62"/>
  </cols>
  <sheetData>
    <row r="1" customFormat="false" ht="4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2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28.59</v>
      </c>
      <c r="C6" s="6" t="n">
        <f aca="false">SUM(C7)</f>
        <v>22.41</v>
      </c>
      <c r="D6" s="6" t="n">
        <f aca="false">SUM(D7)</f>
        <v>3.12</v>
      </c>
      <c r="E6" s="6" t="n">
        <f aca="false">SUM(E7)</f>
        <v>3.06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F7)</f>
        <v>28.59</v>
      </c>
      <c r="C7" s="6" t="n">
        <v>22.41</v>
      </c>
      <c r="D7" s="6" t="n">
        <v>3.12</v>
      </c>
      <c r="E7" s="6" t="n">
        <v>3.06</v>
      </c>
      <c r="F7" s="6"/>
    </row>
    <row r="8" customFormat="false" ht="42.75" hidden="false" customHeight="true" outlineLevel="0" collapsed="false">
      <c r="A8" s="9" t="s">
        <v>24</v>
      </c>
      <c r="B8" s="6" t="n">
        <f aca="false">SUM(C8:F8)</f>
        <v>28.59</v>
      </c>
      <c r="C8" s="6" t="n">
        <v>22.41</v>
      </c>
      <c r="D8" s="6" t="n">
        <v>3.12</v>
      </c>
      <c r="E8" s="6" t="n">
        <v>3.06</v>
      </c>
      <c r="F8" s="6"/>
    </row>
    <row r="9" customFormat="false" ht="42.75" hidden="false" customHeight="true" outlineLevel="0" collapsed="false">
      <c r="A9" s="9" t="s">
        <v>25</v>
      </c>
      <c r="B9" s="6" t="n">
        <f aca="false">SUM(C9:F9)</f>
        <v>28.59</v>
      </c>
      <c r="C9" s="6" t="n">
        <v>22.41</v>
      </c>
      <c r="D9" s="6" t="n">
        <v>3.12</v>
      </c>
      <c r="E9" s="6" t="n">
        <v>3.06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82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83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9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9.25" hidden="false" customHeight="true" outlineLevel="0" collapsed="false">
      <c r="A6" s="8" t="s">
        <v>11</v>
      </c>
      <c r="B6" s="6" t="n">
        <f aca="false">SUM(B7,B15,B18)</f>
        <v>2145.07</v>
      </c>
      <c r="C6" s="6" t="n">
        <f aca="false">SUM(C7,C15,C18)</f>
        <v>610.97</v>
      </c>
      <c r="D6" s="6" t="n">
        <f aca="false">SUM(D7,D15,D18)</f>
        <v>10.64</v>
      </c>
      <c r="E6" s="6" t="n">
        <f aca="false">SUM(E7,E15,E18)</f>
        <v>108.63</v>
      </c>
      <c r="F6" s="6" t="n">
        <f aca="false">SUM(F7,F15,F18)</f>
        <v>1414.83</v>
      </c>
    </row>
    <row r="7" customFormat="false" ht="29.25" hidden="false" customHeight="true" outlineLevel="0" collapsed="false">
      <c r="A7" s="9" t="s">
        <v>184</v>
      </c>
      <c r="B7" s="6" t="n">
        <f aca="false">SUM(B8,B11,B13)</f>
        <v>1319.75</v>
      </c>
      <c r="C7" s="6" t="n">
        <f aca="false">SUM(C8,C11,C13)</f>
        <v>610.97</v>
      </c>
      <c r="D7" s="6" t="n">
        <f aca="false">SUM(D8,D11,D13)</f>
        <v>10.64</v>
      </c>
      <c r="E7" s="6" t="n">
        <f aca="false">SUM(E8,E11,E13)</f>
        <v>83.31</v>
      </c>
      <c r="F7" s="6" t="n">
        <f aca="false">SUM(F8,F11,F13)</f>
        <v>614.83</v>
      </c>
      <c r="G7" s="20"/>
    </row>
    <row r="8" customFormat="false" ht="29.25" hidden="false" customHeight="true" outlineLevel="0" collapsed="false">
      <c r="A8" s="9" t="s">
        <v>185</v>
      </c>
      <c r="B8" s="6" t="n">
        <f aca="false">SUM(B9:B10)</f>
        <v>704.92</v>
      </c>
      <c r="C8" s="6" t="n">
        <f aca="false">SUM(C9:C10)</f>
        <v>610.97</v>
      </c>
      <c r="D8" s="6" t="n">
        <f aca="false">SUM(D9:D10)</f>
        <v>10.64</v>
      </c>
      <c r="E8" s="6" t="n">
        <f aca="false">SUM(E9:E10)</f>
        <v>83.31</v>
      </c>
      <c r="F8" s="6" t="n">
        <f aca="false">SUM(F9:F10)</f>
        <v>0</v>
      </c>
      <c r="G8" s="20"/>
    </row>
    <row r="9" customFormat="false" ht="29.25" hidden="false" customHeight="true" outlineLevel="0" collapsed="false">
      <c r="A9" s="9" t="s">
        <v>186</v>
      </c>
      <c r="B9" s="6" t="n">
        <f aca="false">SUM(C9:F9)</f>
        <v>686.92</v>
      </c>
      <c r="C9" s="6" t="n">
        <v>595.13</v>
      </c>
      <c r="D9" s="6" t="n">
        <v>10.64</v>
      </c>
      <c r="E9" s="6" t="n">
        <v>81.15</v>
      </c>
      <c r="F9" s="6"/>
      <c r="G9" s="20"/>
    </row>
    <row r="10" customFormat="false" ht="29.25" hidden="false" customHeight="true" outlineLevel="0" collapsed="false">
      <c r="A10" s="9" t="s">
        <v>187</v>
      </c>
      <c r="B10" s="6" t="n">
        <f aca="false">SUM(C10:F10)</f>
        <v>18</v>
      </c>
      <c r="C10" s="6" t="n">
        <v>15.84</v>
      </c>
      <c r="D10" s="6"/>
      <c r="E10" s="6" t="n">
        <v>2.16</v>
      </c>
      <c r="F10" s="6"/>
      <c r="G10" s="20"/>
    </row>
    <row r="11" customFormat="false" ht="29.25" hidden="false" customHeight="true" outlineLevel="0" collapsed="false">
      <c r="A11" s="9" t="s">
        <v>188</v>
      </c>
      <c r="B11" s="6" t="n">
        <f aca="false">SUM(B12)</f>
        <v>300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0</v>
      </c>
      <c r="F11" s="6" t="n">
        <f aca="false">SUM(F12)</f>
        <v>300</v>
      </c>
      <c r="G11" s="20"/>
    </row>
    <row r="12" customFormat="false" ht="29.25" hidden="false" customHeight="true" outlineLevel="0" collapsed="false">
      <c r="A12" s="9" t="s">
        <v>189</v>
      </c>
      <c r="B12" s="6" t="n">
        <f aca="false">SUM(C12:F12)</f>
        <v>300</v>
      </c>
      <c r="C12" s="6"/>
      <c r="D12" s="6"/>
      <c r="E12" s="6"/>
      <c r="F12" s="6" t="n">
        <v>300</v>
      </c>
      <c r="G12" s="20"/>
    </row>
    <row r="13" customFormat="false" ht="29.25" hidden="false" customHeight="true" outlineLevel="0" collapsed="false">
      <c r="A13" s="9" t="s">
        <v>190</v>
      </c>
      <c r="B13" s="6" t="n">
        <f aca="false">SUM(B14)</f>
        <v>314.83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0</v>
      </c>
      <c r="F13" s="6" t="n">
        <f aca="false">SUM(F14)</f>
        <v>314.83</v>
      </c>
      <c r="G13" s="20"/>
    </row>
    <row r="14" customFormat="false" ht="29.25" hidden="false" customHeight="true" outlineLevel="0" collapsed="false">
      <c r="A14" s="9" t="s">
        <v>191</v>
      </c>
      <c r="B14" s="6" t="n">
        <f aca="false">SUM(C14:F14)</f>
        <v>314.83</v>
      </c>
      <c r="C14" s="12"/>
      <c r="D14" s="12"/>
      <c r="E14" s="12"/>
      <c r="F14" s="12" t="n">
        <v>314.83</v>
      </c>
      <c r="G14" s="20"/>
    </row>
    <row r="15" customFormat="false" ht="29.25" hidden="false" customHeight="true" outlineLevel="0" collapsed="false">
      <c r="A15" s="9" t="s">
        <v>192</v>
      </c>
      <c r="B15" s="6" t="n">
        <f aca="false">SUM(B16)</f>
        <v>800</v>
      </c>
      <c r="C15" s="6" t="n">
        <f aca="false">SUM(C16)</f>
        <v>0</v>
      </c>
      <c r="D15" s="6" t="n">
        <f aca="false">SUM(D16)</f>
        <v>0</v>
      </c>
      <c r="E15" s="6" t="n">
        <f aca="false">SUM(E16)</f>
        <v>0</v>
      </c>
      <c r="F15" s="6" t="n">
        <f aca="false">SUM(F16)</f>
        <v>800</v>
      </c>
      <c r="G15" s="20"/>
    </row>
    <row r="16" customFormat="false" ht="29.25" hidden="false" customHeight="true" outlineLevel="0" collapsed="false">
      <c r="A16" s="9" t="s">
        <v>193</v>
      </c>
      <c r="B16" s="6" t="n">
        <f aca="false">SUM(B17)</f>
        <v>800</v>
      </c>
      <c r="C16" s="6" t="n">
        <f aca="false">SUM(C17)</f>
        <v>0</v>
      </c>
      <c r="D16" s="6" t="n">
        <f aca="false">SUM(D17)</f>
        <v>0</v>
      </c>
      <c r="E16" s="6" t="n">
        <f aca="false">SUM(E17)</f>
        <v>0</v>
      </c>
      <c r="F16" s="6" t="n">
        <f aca="false">SUM(F17)</f>
        <v>800</v>
      </c>
      <c r="G16" s="20"/>
    </row>
    <row r="17" customFormat="false" ht="29.25" hidden="false" customHeight="true" outlineLevel="0" collapsed="false">
      <c r="A17" s="9" t="s">
        <v>194</v>
      </c>
      <c r="B17" s="6" t="n">
        <f aca="false">SUM(C17:F17)</f>
        <v>800</v>
      </c>
      <c r="C17" s="12"/>
      <c r="D17" s="12"/>
      <c r="E17" s="12"/>
      <c r="F17" s="12" t="n">
        <v>800</v>
      </c>
      <c r="G17" s="20"/>
    </row>
    <row r="18" customFormat="false" ht="29.25" hidden="false" customHeight="true" outlineLevel="0" collapsed="false">
      <c r="A18" s="9" t="s">
        <v>153</v>
      </c>
      <c r="B18" s="6" t="n">
        <f aca="false">SUM(B19)</f>
        <v>25.32</v>
      </c>
      <c r="C18" s="6" t="n">
        <f aca="false">SUM(C19)</f>
        <v>0</v>
      </c>
      <c r="D18" s="6" t="n">
        <f aca="false">SUM(D19)</f>
        <v>0</v>
      </c>
      <c r="E18" s="6" t="n">
        <f aca="false">SUM(E19)</f>
        <v>25.32</v>
      </c>
      <c r="F18" s="6" t="n">
        <f aca="false">SUM(F19)</f>
        <v>0</v>
      </c>
      <c r="G18" s="20"/>
    </row>
    <row r="19" customFormat="false" ht="29.25" hidden="false" customHeight="true" outlineLevel="0" collapsed="false">
      <c r="A19" s="9" t="s">
        <v>195</v>
      </c>
      <c r="B19" s="6" t="n">
        <f aca="false">SUM(B20)</f>
        <v>25.32</v>
      </c>
      <c r="C19" s="6" t="n">
        <f aca="false">SUM(C20)</f>
        <v>0</v>
      </c>
      <c r="D19" s="6" t="n">
        <f aca="false">SUM(D20)</f>
        <v>0</v>
      </c>
      <c r="E19" s="6" t="n">
        <f aca="false">SUM(E20)</f>
        <v>25.32</v>
      </c>
      <c r="F19" s="6" t="n">
        <f aca="false">SUM(F20)</f>
        <v>0</v>
      </c>
      <c r="G19" s="20"/>
    </row>
    <row r="20" customFormat="false" ht="29.25" hidden="false" customHeight="true" outlineLevel="0" collapsed="false">
      <c r="A20" s="10" t="s">
        <v>196</v>
      </c>
      <c r="B20" s="6" t="n">
        <f aca="false">SUM(C20:F20)</f>
        <v>25.32</v>
      </c>
      <c r="C20" s="12"/>
      <c r="D20" s="12"/>
      <c r="E20" s="12" t="n">
        <v>25.32</v>
      </c>
      <c r="F20" s="12"/>
      <c r="G20" s="20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19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98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109.52</v>
      </c>
      <c r="C6" s="6" t="n">
        <f aca="false">SUM(C7)</f>
        <v>93.14</v>
      </c>
      <c r="D6" s="6" t="n">
        <f aca="false">SUM(D7)</f>
        <v>3.68</v>
      </c>
      <c r="E6" s="6" t="n">
        <f aca="false">SUM(E7)</f>
        <v>12.7</v>
      </c>
      <c r="F6" s="6" t="n">
        <f aca="false">SUM(F7)</f>
        <v>0</v>
      </c>
    </row>
    <row r="7" customFormat="false" ht="42.75" hidden="false" customHeight="true" outlineLevel="0" collapsed="false">
      <c r="A7" s="9" t="s">
        <v>148</v>
      </c>
      <c r="B7" s="6" t="n">
        <f aca="false">SUM(B8)</f>
        <v>109.52</v>
      </c>
      <c r="C7" s="6" t="n">
        <f aca="false">SUM(C8)</f>
        <v>93.14</v>
      </c>
      <c r="D7" s="6" t="n">
        <f aca="false">SUM(D8)</f>
        <v>3.68</v>
      </c>
      <c r="E7" s="6" t="n">
        <f aca="false">SUM(E8)</f>
        <v>12.7</v>
      </c>
      <c r="F7" s="6" t="n">
        <f aca="false">SUM(F8)</f>
        <v>0</v>
      </c>
    </row>
    <row r="8" customFormat="false" ht="42.75" hidden="false" customHeight="true" outlineLevel="0" collapsed="false">
      <c r="A8" s="9" t="s">
        <v>199</v>
      </c>
      <c r="B8" s="6" t="n">
        <f aca="false">SUM(B9)</f>
        <v>109.52</v>
      </c>
      <c r="C8" s="6" t="n">
        <f aca="false">SUM(C9)</f>
        <v>93.14</v>
      </c>
      <c r="D8" s="6" t="n">
        <f aca="false">SUM(D9)</f>
        <v>3.68</v>
      </c>
      <c r="E8" s="6" t="n">
        <f aca="false">SUM(E9)</f>
        <v>12.7</v>
      </c>
      <c r="F8" s="6" t="n">
        <f aca="false">SUM(F9)</f>
        <v>0</v>
      </c>
    </row>
    <row r="9" customFormat="false" ht="42.75" hidden="false" customHeight="true" outlineLevel="0" collapsed="false">
      <c r="A9" s="9" t="s">
        <v>81</v>
      </c>
      <c r="B9" s="6" t="n">
        <f aca="false">SUM(C9:F9)</f>
        <v>109.52</v>
      </c>
      <c r="C9" s="6" t="n">
        <v>93.14</v>
      </c>
      <c r="D9" s="6" t="n">
        <v>3.68</v>
      </c>
      <c r="E9" s="6" t="n">
        <v>12.7</v>
      </c>
      <c r="F9" s="6"/>
    </row>
    <row r="10" customFormat="false" ht="14.25" hidden="false" customHeight="false" outlineLevel="0" collapsed="false">
      <c r="A10" s="20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01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73.57</v>
      </c>
      <c r="C6" s="6" t="n">
        <f aca="false">SUM(C7,C10)</f>
        <v>60.48</v>
      </c>
      <c r="D6" s="6" t="n">
        <f aca="false">SUM(D7,D10)</f>
        <v>0.64</v>
      </c>
      <c r="E6" s="6" t="n">
        <f aca="false">SUM(E7,E10)</f>
        <v>12.45</v>
      </c>
      <c r="F6" s="6" t="n">
        <f aca="false">SUM(F7,F10)</f>
        <v>0</v>
      </c>
    </row>
    <row r="7" customFormat="false" ht="42.75" hidden="false" customHeight="true" outlineLevel="0" collapsed="false">
      <c r="A7" s="22" t="s">
        <v>202</v>
      </c>
      <c r="B7" s="23" t="n">
        <f aca="false">SUM(B8)</f>
        <v>69.37</v>
      </c>
      <c r="C7" s="23" t="n">
        <f aca="false">SUM(C8)</f>
        <v>60.48</v>
      </c>
      <c r="D7" s="23" t="n">
        <f aca="false">SUM(D8)</f>
        <v>0.64</v>
      </c>
      <c r="E7" s="23" t="n">
        <f aca="false">SUM(E8)</f>
        <v>8.25</v>
      </c>
      <c r="F7" s="23" t="n">
        <f aca="false">SUM(F8)</f>
        <v>0</v>
      </c>
    </row>
    <row r="8" customFormat="false" ht="42.75" hidden="false" customHeight="true" outlineLevel="0" collapsed="false">
      <c r="A8" s="9" t="s">
        <v>203</v>
      </c>
      <c r="B8" s="6" t="n">
        <f aca="false">SUM(B9)</f>
        <v>69.37</v>
      </c>
      <c r="C8" s="6" t="n">
        <f aca="false">SUM(C9)</f>
        <v>60.48</v>
      </c>
      <c r="D8" s="6" t="n">
        <f aca="false">SUM(D9)</f>
        <v>0.64</v>
      </c>
      <c r="E8" s="6" t="n">
        <f aca="false">SUM(E9)</f>
        <v>8.25</v>
      </c>
      <c r="F8" s="6" t="n">
        <f aca="false">SUM(F9)</f>
        <v>0</v>
      </c>
    </row>
    <row r="9" customFormat="false" ht="42.75" hidden="false" customHeight="true" outlineLevel="0" collapsed="false">
      <c r="A9" s="9" t="s">
        <v>29</v>
      </c>
      <c r="B9" s="6" t="n">
        <f aca="false">SUM(C9:F9)</f>
        <v>69.37</v>
      </c>
      <c r="C9" s="6" t="n">
        <v>60.48</v>
      </c>
      <c r="D9" s="6" t="n">
        <v>0.64</v>
      </c>
      <c r="E9" s="6" t="n">
        <v>8.25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B11)</f>
        <v>4.2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4.2</v>
      </c>
      <c r="F10" s="6" t="n">
        <f aca="false">SUM(F11)</f>
        <v>0</v>
      </c>
    </row>
    <row r="11" customFormat="false" ht="42.75" hidden="false" customHeight="true" outlineLevel="0" collapsed="false">
      <c r="A11" s="9" t="s">
        <v>31</v>
      </c>
      <c r="B11" s="6" t="n">
        <f aca="false">SUM(B12)</f>
        <v>4.2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4.2</v>
      </c>
      <c r="F11" s="6" t="n">
        <f aca="false">SUM(F12)</f>
        <v>0</v>
      </c>
    </row>
    <row r="12" customFormat="false" ht="35.25" hidden="false" customHeight="true" outlineLevel="0" collapsed="false">
      <c r="A12" s="10" t="s">
        <v>204</v>
      </c>
      <c r="B12" s="6" t="n">
        <f aca="false">SUM(C12:F12)</f>
        <v>4.2</v>
      </c>
      <c r="C12" s="12"/>
      <c r="D12" s="12"/>
      <c r="E12" s="12" t="n">
        <v>4.2</v>
      </c>
      <c r="F12" s="11"/>
    </row>
    <row r="13" customFormat="false" ht="14.25" hidden="false" customHeight="false" outlineLevel="0" collapsed="false">
      <c r="C13" s="20"/>
      <c r="D13" s="20"/>
      <c r="E13" s="20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205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06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415.15</v>
      </c>
      <c r="C6" s="6" t="n">
        <f aca="false">SUM(C7,C10)</f>
        <v>95.73</v>
      </c>
      <c r="D6" s="6" t="n">
        <f aca="false">SUM(D7,D10)</f>
        <v>6.32</v>
      </c>
      <c r="E6" s="6" t="n">
        <f aca="false">SUM(E7,E10)</f>
        <v>13.1</v>
      </c>
      <c r="F6" s="6" t="n">
        <f aca="false">SUM(F7,F10)</f>
        <v>300</v>
      </c>
    </row>
    <row r="7" customFormat="false" ht="42.75" hidden="false" customHeight="true" outlineLevel="0" collapsed="false">
      <c r="A7" s="9" t="s">
        <v>68</v>
      </c>
      <c r="B7" s="6" t="n">
        <f aca="false">SUM(B8)</f>
        <v>115.15</v>
      </c>
      <c r="C7" s="6" t="n">
        <f aca="false">SUM(C8)</f>
        <v>95.73</v>
      </c>
      <c r="D7" s="6" t="n">
        <f aca="false">SUM(D8)</f>
        <v>6.32</v>
      </c>
      <c r="E7" s="6" t="n">
        <f aca="false">SUM(E8)</f>
        <v>13.1</v>
      </c>
      <c r="F7" s="6" t="n">
        <f aca="false">SUM(F8)</f>
        <v>0</v>
      </c>
    </row>
    <row r="8" customFormat="false" ht="42.75" hidden="false" customHeight="true" outlineLevel="0" collapsed="false">
      <c r="A8" s="9" t="s">
        <v>207</v>
      </c>
      <c r="B8" s="6" t="n">
        <f aca="false">SUM(B9)</f>
        <v>115.15</v>
      </c>
      <c r="C8" s="6" t="n">
        <f aca="false">SUM(C9)</f>
        <v>95.73</v>
      </c>
      <c r="D8" s="6" t="n">
        <f aca="false">SUM(D9)</f>
        <v>6.32</v>
      </c>
      <c r="E8" s="6" t="n">
        <f aca="false">SUM(E9)</f>
        <v>13.1</v>
      </c>
      <c r="F8" s="6" t="n">
        <f aca="false">SUM(F9)</f>
        <v>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115.15</v>
      </c>
      <c r="C9" s="6" t="n">
        <v>95.73</v>
      </c>
      <c r="D9" s="6" t="n">
        <v>6.32</v>
      </c>
      <c r="E9" s="6" t="n">
        <v>13.1</v>
      </c>
      <c r="F9" s="6"/>
    </row>
    <row r="10" customFormat="false" ht="42.75" hidden="false" customHeight="true" outlineLevel="0" collapsed="false">
      <c r="A10" s="9" t="s">
        <v>208</v>
      </c>
      <c r="B10" s="6" t="n">
        <f aca="false">SUM(B11)</f>
        <v>300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0</v>
      </c>
      <c r="F10" s="6" t="n">
        <f aca="false">SUM(F11)</f>
        <v>300</v>
      </c>
    </row>
    <row r="11" customFormat="false" ht="42.75" hidden="false" customHeight="true" outlineLevel="0" collapsed="false">
      <c r="A11" s="9" t="s">
        <v>207</v>
      </c>
      <c r="B11" s="6" t="n">
        <f aca="false">SUM(B12)</f>
        <v>300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0</v>
      </c>
      <c r="F11" s="6" t="n">
        <f aca="false">SUM(F12)</f>
        <v>300</v>
      </c>
    </row>
    <row r="12" customFormat="false" ht="42.75" hidden="false" customHeight="true" outlineLevel="0" collapsed="false">
      <c r="A12" s="10" t="s">
        <v>209</v>
      </c>
      <c r="B12" s="6" t="n">
        <f aca="false">SUM(C12:F12)</f>
        <v>300</v>
      </c>
      <c r="C12" s="6"/>
      <c r="D12" s="6"/>
      <c r="E12" s="6"/>
      <c r="F12" s="6" t="n">
        <v>300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1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11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43.11</v>
      </c>
      <c r="C6" s="6" t="n">
        <f aca="false">SUM(C7)</f>
        <v>34.42</v>
      </c>
      <c r="D6" s="6" t="n">
        <f aca="false">SUM(D7)</f>
        <v>4</v>
      </c>
      <c r="E6" s="6" t="n">
        <f aca="false">SUM(E7)</f>
        <v>4.69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F7)</f>
        <v>43.11</v>
      </c>
      <c r="C7" s="6" t="n">
        <v>34.42</v>
      </c>
      <c r="D7" s="6" t="n">
        <v>4</v>
      </c>
      <c r="E7" s="6" t="n">
        <v>4.69</v>
      </c>
      <c r="F7" s="6"/>
    </row>
    <row r="8" customFormat="false" ht="42.75" hidden="false" customHeight="true" outlineLevel="0" collapsed="false">
      <c r="A8" s="9" t="s">
        <v>212</v>
      </c>
      <c r="B8" s="6" t="n">
        <f aca="false">SUM(C8:F8)</f>
        <v>43.11</v>
      </c>
      <c r="C8" s="6" t="n">
        <v>34.42</v>
      </c>
      <c r="D8" s="6" t="n">
        <v>4</v>
      </c>
      <c r="E8" s="6" t="n">
        <v>4.69</v>
      </c>
      <c r="F8" s="6"/>
    </row>
    <row r="9" customFormat="false" ht="42.75" hidden="false" customHeight="true" outlineLevel="0" collapsed="false">
      <c r="A9" s="9" t="s">
        <v>213</v>
      </c>
      <c r="B9" s="6" t="n">
        <f aca="false">SUM(C9:F9)</f>
        <v>43.11</v>
      </c>
      <c r="C9" s="6" t="n">
        <v>34.42</v>
      </c>
      <c r="D9" s="6" t="n">
        <v>4</v>
      </c>
      <c r="E9" s="6" t="n">
        <v>4.69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214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15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399.22</v>
      </c>
      <c r="C6" s="6" t="n">
        <f aca="false">SUM(C7,C10)</f>
        <v>202.31</v>
      </c>
      <c r="D6" s="6" t="n">
        <f aca="false">SUM(D7,D10)</f>
        <v>135.6</v>
      </c>
      <c r="E6" s="6" t="n">
        <f aca="false">SUM(E7,E10)</f>
        <v>61.31</v>
      </c>
      <c r="F6" s="6" t="n">
        <f aca="false">SUM(F7,F10)</f>
        <v>0</v>
      </c>
    </row>
    <row r="7" customFormat="false" ht="42.75" hidden="false" customHeight="true" outlineLevel="0" collapsed="false">
      <c r="A7" s="9" t="s">
        <v>216</v>
      </c>
      <c r="B7" s="6" t="n">
        <f aca="false">SUM(B8)</f>
        <v>365.5</v>
      </c>
      <c r="C7" s="6" t="n">
        <f aca="false">SUM(C8)</f>
        <v>202.31</v>
      </c>
      <c r="D7" s="6" t="n">
        <f aca="false">SUM(D8)</f>
        <v>135.6</v>
      </c>
      <c r="E7" s="6" t="n">
        <f aca="false">SUM(E8)</f>
        <v>27.59</v>
      </c>
      <c r="F7" s="6" t="n">
        <f aca="false">SUM(F8)</f>
        <v>0</v>
      </c>
    </row>
    <row r="8" customFormat="false" ht="42.75" hidden="false" customHeight="true" outlineLevel="0" collapsed="false">
      <c r="A8" s="9" t="s">
        <v>217</v>
      </c>
      <c r="B8" s="6" t="n">
        <f aca="false">SUM(B9)</f>
        <v>365.5</v>
      </c>
      <c r="C8" s="6" t="n">
        <f aca="false">SUM(C9)</f>
        <v>202.31</v>
      </c>
      <c r="D8" s="6" t="n">
        <f aca="false">SUM(D9)</f>
        <v>135.6</v>
      </c>
      <c r="E8" s="6" t="n">
        <f aca="false">SUM(E9)</f>
        <v>27.59</v>
      </c>
      <c r="F8" s="6" t="n">
        <f aca="false">SUM(F9)</f>
        <v>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365.5</v>
      </c>
      <c r="C9" s="6" t="n">
        <v>202.31</v>
      </c>
      <c r="D9" s="6" t="n">
        <v>135.6</v>
      </c>
      <c r="E9" s="6" t="n">
        <v>27.59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B11)</f>
        <v>33.72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33.72</v>
      </c>
      <c r="F10" s="6" t="n">
        <f aca="false">SUM(F11)</f>
        <v>0</v>
      </c>
    </row>
    <row r="11" customFormat="false" ht="42.75" hidden="false" customHeight="true" outlineLevel="0" collapsed="false">
      <c r="A11" s="9" t="s">
        <v>31</v>
      </c>
      <c r="B11" s="6" t="n">
        <f aca="false">SUM(B12)</f>
        <v>33.72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33.72</v>
      </c>
      <c r="F11" s="6" t="n">
        <f aca="false">SUM(F12)</f>
        <v>0</v>
      </c>
    </row>
    <row r="12" customFormat="false" ht="35.25" hidden="false" customHeight="true" outlineLevel="0" collapsed="false">
      <c r="A12" s="10" t="s">
        <v>41</v>
      </c>
      <c r="B12" s="6" t="n">
        <f aca="false">SUM(C12:F12)</f>
        <v>33.72</v>
      </c>
      <c r="C12" s="12"/>
      <c r="D12" s="12"/>
      <c r="E12" s="12" t="n">
        <v>33.72</v>
      </c>
      <c r="F12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18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19</v>
      </c>
      <c r="B2" s="4"/>
      <c r="C2" s="4"/>
      <c r="D2" s="4"/>
      <c r="E2" s="4"/>
      <c r="F2" s="4" t="s">
        <v>2</v>
      </c>
    </row>
    <row r="3" customFormat="false" ht="31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1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1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1.5" hidden="false" customHeight="true" outlineLevel="0" collapsed="false">
      <c r="A6" s="8" t="s">
        <v>11</v>
      </c>
      <c r="B6" s="6" t="n">
        <f aca="false">SUM(B7,B10,B13,B16)</f>
        <v>308.52</v>
      </c>
      <c r="C6" s="6" t="n">
        <f aca="false">SUM(C7,C10,C13,C16)</f>
        <v>227.6</v>
      </c>
      <c r="D6" s="6" t="n">
        <f aca="false">SUM(D7,D10,D13,D16)</f>
        <v>8.88</v>
      </c>
      <c r="E6" s="6" t="n">
        <f aca="false">SUM(E7,E10,E13,E16)</f>
        <v>40.04</v>
      </c>
      <c r="F6" s="6" t="n">
        <f aca="false">SUM(F7,F10,F13,F16)</f>
        <v>32</v>
      </c>
    </row>
    <row r="7" customFormat="false" ht="31.5" hidden="false" customHeight="true" outlineLevel="0" collapsed="false">
      <c r="A7" s="9" t="s">
        <v>220</v>
      </c>
      <c r="B7" s="6" t="n">
        <f aca="false">SUM(C7:F7)</f>
        <v>156.85</v>
      </c>
      <c r="C7" s="6" t="n">
        <v>130.21</v>
      </c>
      <c r="D7" s="6" t="n">
        <v>8.88</v>
      </c>
      <c r="E7" s="6" t="n">
        <v>17.76</v>
      </c>
      <c r="F7" s="6"/>
    </row>
    <row r="8" customFormat="false" ht="31.5" hidden="false" customHeight="true" outlineLevel="0" collapsed="false">
      <c r="A8" s="9" t="s">
        <v>221</v>
      </c>
      <c r="B8" s="6" t="n">
        <f aca="false">SUM(C8:F8)</f>
        <v>156.85</v>
      </c>
      <c r="C8" s="6" t="n">
        <v>130.21</v>
      </c>
      <c r="D8" s="6" t="n">
        <v>8.88</v>
      </c>
      <c r="E8" s="6" t="n">
        <v>17.76</v>
      </c>
      <c r="F8" s="6"/>
    </row>
    <row r="9" customFormat="false" ht="31.5" hidden="false" customHeight="true" outlineLevel="0" collapsed="false">
      <c r="A9" s="9" t="s">
        <v>108</v>
      </c>
      <c r="B9" s="6" t="n">
        <f aca="false">SUM(C9:F9)</f>
        <v>156.85</v>
      </c>
      <c r="C9" s="6" t="n">
        <v>130.21</v>
      </c>
      <c r="D9" s="6" t="n">
        <v>8.88</v>
      </c>
      <c r="E9" s="6" t="n">
        <v>17.76</v>
      </c>
      <c r="F9" s="6"/>
    </row>
    <row r="10" customFormat="false" ht="31.5" hidden="false" customHeight="true" outlineLevel="0" collapsed="false">
      <c r="A10" s="9" t="s">
        <v>222</v>
      </c>
      <c r="B10" s="6" t="n">
        <f aca="false">SUM(C10:F10)</f>
        <v>110.67</v>
      </c>
      <c r="C10" s="6" t="n">
        <v>97.39</v>
      </c>
      <c r="D10" s="6"/>
      <c r="E10" s="6" t="n">
        <v>13.28</v>
      </c>
      <c r="F10" s="6"/>
    </row>
    <row r="11" customFormat="false" ht="31.5" hidden="false" customHeight="true" outlineLevel="0" collapsed="false">
      <c r="A11" s="9" t="s">
        <v>221</v>
      </c>
      <c r="B11" s="6" t="n">
        <f aca="false">SUM(C11:F11)</f>
        <v>110.67</v>
      </c>
      <c r="C11" s="6" t="n">
        <v>97.39</v>
      </c>
      <c r="D11" s="6"/>
      <c r="E11" s="6" t="n">
        <v>13.28</v>
      </c>
      <c r="F11" s="6"/>
    </row>
    <row r="12" customFormat="false" ht="31.5" hidden="false" customHeight="true" outlineLevel="0" collapsed="false">
      <c r="A12" s="10" t="s">
        <v>223</v>
      </c>
      <c r="B12" s="6" t="n">
        <f aca="false">SUM(C12:F12)</f>
        <v>110.67</v>
      </c>
      <c r="C12" s="6" t="n">
        <v>97.39</v>
      </c>
      <c r="D12" s="6"/>
      <c r="E12" s="6" t="n">
        <v>13.28</v>
      </c>
      <c r="F12" s="6"/>
    </row>
    <row r="13" customFormat="false" ht="31.5" hidden="false" customHeight="true" outlineLevel="0" collapsed="false">
      <c r="A13" s="9" t="s">
        <v>224</v>
      </c>
      <c r="B13" s="6" t="n">
        <f aca="false">SUM(C13:F13)</f>
        <v>9</v>
      </c>
      <c r="C13" s="11"/>
      <c r="D13" s="11"/>
      <c r="E13" s="11" t="n">
        <v>9</v>
      </c>
      <c r="F13" s="11"/>
    </row>
    <row r="14" customFormat="false" ht="31.5" hidden="false" customHeight="true" outlineLevel="0" collapsed="false">
      <c r="A14" s="9" t="s">
        <v>225</v>
      </c>
      <c r="B14" s="6" t="n">
        <f aca="false">SUM(C14:F14)</f>
        <v>9</v>
      </c>
      <c r="C14" s="11"/>
      <c r="D14" s="11"/>
      <c r="E14" s="11" t="n">
        <v>9</v>
      </c>
      <c r="F14" s="11"/>
    </row>
    <row r="15" customFormat="false" ht="31.5" hidden="false" customHeight="true" outlineLevel="0" collapsed="false">
      <c r="A15" s="9" t="s">
        <v>136</v>
      </c>
      <c r="B15" s="6" t="n">
        <f aca="false">SUM(C15:F15)</f>
        <v>9</v>
      </c>
      <c r="C15" s="11"/>
      <c r="D15" s="11"/>
      <c r="E15" s="11" t="n">
        <v>9</v>
      </c>
      <c r="F15" s="11"/>
    </row>
    <row r="16" customFormat="false" ht="31.5" hidden="false" customHeight="true" outlineLevel="0" collapsed="false">
      <c r="A16" s="9" t="s">
        <v>226</v>
      </c>
      <c r="B16" s="6" t="n">
        <f aca="false">SUM(C16:F16)</f>
        <v>32</v>
      </c>
      <c r="C16" s="11"/>
      <c r="D16" s="11"/>
      <c r="E16" s="11"/>
      <c r="F16" s="12" t="n">
        <v>32</v>
      </c>
    </row>
    <row r="17" customFormat="false" ht="31.5" hidden="false" customHeight="true" outlineLevel="0" collapsed="false">
      <c r="A17" s="9" t="s">
        <v>227</v>
      </c>
      <c r="B17" s="6" t="n">
        <f aca="false">SUM(C17:F17)</f>
        <v>32</v>
      </c>
      <c r="C17" s="11"/>
      <c r="D17" s="11"/>
      <c r="E17" s="11"/>
      <c r="F17" s="12" t="n">
        <v>32</v>
      </c>
    </row>
    <row r="18" customFormat="false" ht="34.5" hidden="false" customHeight="true" outlineLevel="0" collapsed="false"/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6" min="2" style="0" width="11.12"/>
  </cols>
  <sheetData>
    <row r="1" customFormat="false" ht="42.75" hidden="false" customHeight="true" outlineLevel="0" collapsed="false">
      <c r="A1" s="1" t="s">
        <v>228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29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64.62</v>
      </c>
      <c r="C6" s="6" t="n">
        <f aca="false">SUM(C7,C10)</f>
        <v>51.73</v>
      </c>
      <c r="D6" s="6" t="n">
        <f aca="false">SUM(D7,D10)</f>
        <v>2.48</v>
      </c>
      <c r="E6" s="6" t="n">
        <f aca="false">SUM(E7,E10)</f>
        <v>10.41</v>
      </c>
      <c r="F6" s="6" t="n">
        <f aca="false">SUM(F7,F10)</f>
        <v>0</v>
      </c>
    </row>
    <row r="7" customFormat="false" ht="42.75" hidden="false" customHeight="true" outlineLevel="0" collapsed="false">
      <c r="A7" s="9" t="s">
        <v>216</v>
      </c>
      <c r="B7" s="6" t="n">
        <f aca="false">SUM(B8)</f>
        <v>61.26</v>
      </c>
      <c r="C7" s="6" t="n">
        <f aca="false">SUM(C8)</f>
        <v>51.73</v>
      </c>
      <c r="D7" s="6" t="n">
        <f aca="false">SUM(D8)</f>
        <v>2.48</v>
      </c>
      <c r="E7" s="6" t="n">
        <f aca="false">SUM(E8)</f>
        <v>7.05</v>
      </c>
      <c r="F7" s="6" t="n">
        <f aca="false">SUM(F8)</f>
        <v>0</v>
      </c>
    </row>
    <row r="8" customFormat="false" ht="42.75" hidden="false" customHeight="true" outlineLevel="0" collapsed="false">
      <c r="A8" s="9" t="s">
        <v>230</v>
      </c>
      <c r="B8" s="6" t="n">
        <f aca="false">SUM(B9)</f>
        <v>61.26</v>
      </c>
      <c r="C8" s="6" t="n">
        <f aca="false">SUM(C9)</f>
        <v>51.73</v>
      </c>
      <c r="D8" s="6" t="n">
        <f aca="false">SUM(D9)</f>
        <v>2.48</v>
      </c>
      <c r="E8" s="6" t="n">
        <f aca="false">SUM(E9)</f>
        <v>7.05</v>
      </c>
      <c r="F8" s="6" t="n">
        <f aca="false">SUM(F9)</f>
        <v>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61.26</v>
      </c>
      <c r="C9" s="6" t="n">
        <v>51.73</v>
      </c>
      <c r="D9" s="6" t="n">
        <v>2.48</v>
      </c>
      <c r="E9" s="6" t="n">
        <v>7.05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B11)</f>
        <v>3.36</v>
      </c>
      <c r="C10" s="6" t="n">
        <f aca="false">SUM(C11)</f>
        <v>0</v>
      </c>
      <c r="D10" s="6" t="n">
        <f aca="false">SUM(D11)</f>
        <v>0</v>
      </c>
      <c r="E10" s="6" t="n">
        <f aca="false">SUM(E11)</f>
        <v>3.36</v>
      </c>
      <c r="F10" s="6" t="n">
        <f aca="false">SUM(F11)</f>
        <v>0</v>
      </c>
    </row>
    <row r="11" customFormat="false" ht="42.75" hidden="false" customHeight="true" outlineLevel="0" collapsed="false">
      <c r="A11" s="9" t="s">
        <v>31</v>
      </c>
      <c r="B11" s="6" t="n">
        <f aca="false">SUM(B12)</f>
        <v>3.36</v>
      </c>
      <c r="C11" s="6" t="n">
        <f aca="false">SUM(C12)</f>
        <v>0</v>
      </c>
      <c r="D11" s="6" t="n">
        <f aca="false">SUM(D12)</f>
        <v>0</v>
      </c>
      <c r="E11" s="6" t="n">
        <f aca="false">SUM(E12)</f>
        <v>3.36</v>
      </c>
      <c r="F11" s="6" t="n">
        <f aca="false">SUM(F12)</f>
        <v>0</v>
      </c>
    </row>
    <row r="12" customFormat="false" ht="35.25" hidden="false" customHeight="true" outlineLevel="0" collapsed="false">
      <c r="A12" s="10" t="s">
        <v>41</v>
      </c>
      <c r="B12" s="6" t="n">
        <f aca="false">SUM(C12:F12)</f>
        <v>3.36</v>
      </c>
      <c r="C12" s="11"/>
      <c r="D12" s="11"/>
      <c r="E12" s="12" t="n">
        <v>3.36</v>
      </c>
      <c r="F12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231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32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100.49</v>
      </c>
      <c r="C6" s="6" t="n">
        <f aca="false">SUM(C7,C10)</f>
        <v>71.71</v>
      </c>
      <c r="D6" s="6" t="n">
        <f aca="false">SUM(D7,D10)</f>
        <v>5.2</v>
      </c>
      <c r="E6" s="6" t="n">
        <f aca="false">SUM(E7,E10)</f>
        <v>23.58</v>
      </c>
      <c r="F6" s="6"/>
    </row>
    <row r="7" customFormat="false" ht="42.75" hidden="false" customHeight="true" outlineLevel="0" collapsed="false">
      <c r="A7" s="9" t="s">
        <v>158</v>
      </c>
      <c r="B7" s="6" t="n">
        <f aca="false">SUM(C7:F7)</f>
        <v>86.69</v>
      </c>
      <c r="C7" s="6" t="n">
        <v>71.71</v>
      </c>
      <c r="D7" s="6" t="n">
        <v>5.2</v>
      </c>
      <c r="E7" s="6" t="n">
        <v>9.78</v>
      </c>
      <c r="F7" s="6"/>
    </row>
    <row r="8" customFormat="false" ht="42.75" hidden="false" customHeight="true" outlineLevel="0" collapsed="false">
      <c r="A8" s="9" t="s">
        <v>233</v>
      </c>
      <c r="B8" s="6" t="n">
        <f aca="false">SUM(C8:F8)</f>
        <v>86.69</v>
      </c>
      <c r="C8" s="6" t="n">
        <v>71.71</v>
      </c>
      <c r="D8" s="6" t="n">
        <v>5.2</v>
      </c>
      <c r="E8" s="6" t="n">
        <v>9.78</v>
      </c>
      <c r="F8" s="6"/>
    </row>
    <row r="9" customFormat="false" ht="42.75" hidden="false" customHeight="true" outlineLevel="0" collapsed="false">
      <c r="A9" s="9" t="s">
        <v>25</v>
      </c>
      <c r="B9" s="6" t="n">
        <f aca="false">SUM(C9:F9)</f>
        <v>86.69</v>
      </c>
      <c r="C9" s="6" t="n">
        <v>71.71</v>
      </c>
      <c r="D9" s="6" t="n">
        <v>5.2</v>
      </c>
      <c r="E9" s="6" t="n">
        <v>9.78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F10)</f>
        <v>13.8</v>
      </c>
      <c r="C10" s="6"/>
      <c r="D10" s="6"/>
      <c r="E10" s="6" t="n">
        <v>13.8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F11)</f>
        <v>13.8</v>
      </c>
      <c r="C11" s="6"/>
      <c r="D11" s="6"/>
      <c r="E11" s="6" t="n">
        <v>13.8</v>
      </c>
      <c r="F11" s="6"/>
    </row>
    <row r="12" customFormat="false" ht="42.75" hidden="false" customHeight="true" outlineLevel="0" collapsed="false">
      <c r="A12" s="10" t="s">
        <v>41</v>
      </c>
      <c r="B12" s="6" t="n">
        <f aca="false">SUM(C12:F12)</f>
        <v>13.8</v>
      </c>
      <c r="C12" s="6"/>
      <c r="D12" s="6"/>
      <c r="E12" s="6" t="n">
        <v>13.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34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35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7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7.75" hidden="false" customHeight="true" outlineLevel="0" collapsed="false">
      <c r="A6" s="8" t="s">
        <v>11</v>
      </c>
      <c r="B6" s="6" t="n">
        <f aca="false">SUM(B7,B17)</f>
        <v>1240.94</v>
      </c>
      <c r="C6" s="6" t="n">
        <f aca="false">SUM(C7,C17)</f>
        <v>678.91</v>
      </c>
      <c r="D6" s="6" t="n">
        <f aca="false">SUM(D7,D17)</f>
        <v>38.88</v>
      </c>
      <c r="E6" s="6" t="n">
        <f aca="false">SUM(E7,E17)</f>
        <v>201.15</v>
      </c>
      <c r="F6" s="6" t="n">
        <f aca="false">SUM(F7,F17)</f>
        <v>322</v>
      </c>
    </row>
    <row r="7" customFormat="false" ht="27.75" hidden="false" customHeight="true" outlineLevel="0" collapsed="false">
      <c r="A7" s="9" t="s">
        <v>236</v>
      </c>
      <c r="B7" s="6" t="n">
        <f aca="false">SUM(B8,B13,B15)</f>
        <v>1132.34</v>
      </c>
      <c r="C7" s="6" t="n">
        <f aca="false">SUM(C8,C13,C15)</f>
        <v>678.91</v>
      </c>
      <c r="D7" s="6" t="n">
        <f aca="false">SUM(D8,D13,D15)</f>
        <v>38.88</v>
      </c>
      <c r="E7" s="6" t="n">
        <f aca="false">SUM(E8,E13,E15)</f>
        <v>92.55</v>
      </c>
      <c r="F7" s="6" t="n">
        <f aca="false">SUM(F8,F13,F15)</f>
        <v>322</v>
      </c>
    </row>
    <row r="8" customFormat="false" ht="27.75" hidden="false" customHeight="true" outlineLevel="0" collapsed="false">
      <c r="A8" s="9" t="s">
        <v>237</v>
      </c>
      <c r="B8" s="6" t="n">
        <f aca="false">SUM(B9:B12)</f>
        <v>610.46</v>
      </c>
      <c r="C8" s="6" t="n">
        <f aca="false">SUM(C9:C12)</f>
        <v>264.41</v>
      </c>
      <c r="D8" s="6" t="n">
        <f aca="false">SUM(D9:D12)</f>
        <v>18</v>
      </c>
      <c r="E8" s="6" t="n">
        <f aca="false">SUM(E9:E12)</f>
        <v>36.05</v>
      </c>
      <c r="F8" s="6" t="n">
        <f aca="false">SUM(F9:F12)</f>
        <v>292</v>
      </c>
    </row>
    <row r="9" customFormat="false" ht="27.75" hidden="false" customHeight="true" outlineLevel="0" collapsed="false">
      <c r="A9" s="9" t="s">
        <v>213</v>
      </c>
      <c r="B9" s="6" t="n">
        <f aca="false">SUM(C9:F9)</f>
        <v>89.4</v>
      </c>
      <c r="C9" s="6" t="n">
        <v>78.67</v>
      </c>
      <c r="D9" s="6"/>
      <c r="E9" s="6" t="n">
        <v>10.73</v>
      </c>
      <c r="F9" s="6"/>
    </row>
    <row r="10" customFormat="false" ht="27.75" hidden="false" customHeight="true" outlineLevel="0" collapsed="false">
      <c r="A10" s="9" t="s">
        <v>238</v>
      </c>
      <c r="B10" s="6" t="n">
        <f aca="false">SUM(C10:F10)</f>
        <v>71</v>
      </c>
      <c r="C10" s="6" t="n">
        <v>49.28</v>
      </c>
      <c r="D10" s="6" t="n">
        <v>15</v>
      </c>
      <c r="E10" s="6" t="n">
        <v>6.72</v>
      </c>
      <c r="F10" s="6"/>
    </row>
    <row r="11" customFormat="false" ht="27.75" hidden="false" customHeight="true" outlineLevel="0" collapsed="false">
      <c r="A11" s="9" t="s">
        <v>239</v>
      </c>
      <c r="B11" s="6" t="n">
        <f aca="false">SUM(C11:F11)</f>
        <v>158.06</v>
      </c>
      <c r="C11" s="6" t="n">
        <v>136.46</v>
      </c>
      <c r="D11" s="6" t="n">
        <v>3</v>
      </c>
      <c r="E11" s="6" t="n">
        <v>18.6</v>
      </c>
      <c r="F11" s="6"/>
    </row>
    <row r="12" customFormat="false" ht="27.75" hidden="false" customHeight="true" outlineLevel="0" collapsed="false">
      <c r="A12" s="9" t="s">
        <v>240</v>
      </c>
      <c r="B12" s="6" t="n">
        <f aca="false">SUM(C12:F12)</f>
        <v>292</v>
      </c>
      <c r="C12" s="6"/>
      <c r="D12" s="6"/>
      <c r="E12" s="6"/>
      <c r="F12" s="6" t="n">
        <v>292</v>
      </c>
    </row>
    <row r="13" customFormat="false" ht="27.75" hidden="false" customHeight="true" outlineLevel="0" collapsed="false">
      <c r="A13" s="9" t="s">
        <v>241</v>
      </c>
      <c r="B13" s="6" t="n">
        <f aca="false">SUM(B14)</f>
        <v>158.4</v>
      </c>
      <c r="C13" s="6" t="n">
        <f aca="false">SUM(C14)</f>
        <v>121.02</v>
      </c>
      <c r="D13" s="6" t="n">
        <f aca="false">SUM(D14)</f>
        <v>20.88</v>
      </c>
      <c r="E13" s="6" t="n">
        <f aca="false">SUM(E14)</f>
        <v>16.5</v>
      </c>
      <c r="F13" s="6" t="n">
        <f aca="false">SUM(F14)</f>
        <v>0</v>
      </c>
    </row>
    <row r="14" customFormat="false" ht="27.75" hidden="false" customHeight="true" outlineLevel="0" collapsed="false">
      <c r="A14" s="9" t="s">
        <v>242</v>
      </c>
      <c r="B14" s="6" t="n">
        <f aca="false">SUM(C14:F14)</f>
        <v>158.4</v>
      </c>
      <c r="C14" s="12" t="n">
        <v>121.02</v>
      </c>
      <c r="D14" s="12" t="n">
        <v>20.88</v>
      </c>
      <c r="E14" s="12" t="n">
        <v>16.5</v>
      </c>
      <c r="F14" s="12"/>
    </row>
    <row r="15" customFormat="false" ht="27.75" hidden="false" customHeight="true" outlineLevel="0" collapsed="false">
      <c r="A15" s="9" t="s">
        <v>243</v>
      </c>
      <c r="B15" s="6" t="n">
        <f aca="false">SUM(B16)</f>
        <v>363.48</v>
      </c>
      <c r="C15" s="6" t="n">
        <f aca="false">SUM(C16)</f>
        <v>293.48</v>
      </c>
      <c r="D15" s="6" t="n">
        <f aca="false">SUM(D16)</f>
        <v>0</v>
      </c>
      <c r="E15" s="6" t="n">
        <f aca="false">SUM(E16)</f>
        <v>40</v>
      </c>
      <c r="F15" s="6" t="n">
        <f aca="false">SUM(F16)</f>
        <v>30</v>
      </c>
    </row>
    <row r="16" customFormat="false" ht="27.75" hidden="false" customHeight="true" outlineLevel="0" collapsed="false">
      <c r="A16" s="9" t="s">
        <v>244</v>
      </c>
      <c r="B16" s="6" t="n">
        <f aca="false">SUM(C16:F16)</f>
        <v>363.48</v>
      </c>
      <c r="C16" s="12" t="n">
        <v>293.48</v>
      </c>
      <c r="D16" s="12"/>
      <c r="E16" s="12" t="n">
        <v>40</v>
      </c>
      <c r="F16" s="12" t="n">
        <v>30</v>
      </c>
    </row>
    <row r="17" customFormat="false" ht="27.75" hidden="false" customHeight="true" outlineLevel="0" collapsed="false">
      <c r="A17" s="9" t="s">
        <v>30</v>
      </c>
      <c r="B17" s="6" t="n">
        <f aca="false">SUM(C17:F17)</f>
        <v>108.6</v>
      </c>
      <c r="C17" s="12"/>
      <c r="D17" s="12"/>
      <c r="E17" s="12" t="n">
        <v>108.6</v>
      </c>
      <c r="F17" s="12"/>
    </row>
    <row r="18" customFormat="false" ht="27.75" hidden="false" customHeight="true" outlineLevel="0" collapsed="false">
      <c r="A18" s="9" t="s">
        <v>31</v>
      </c>
      <c r="B18" s="6" t="n">
        <f aca="false">SUM(C18:F18)</f>
        <v>108.6</v>
      </c>
      <c r="C18" s="12"/>
      <c r="D18" s="12"/>
      <c r="E18" s="12" t="n">
        <v>108.6</v>
      </c>
      <c r="F18" s="12"/>
    </row>
    <row r="19" customFormat="false" ht="27.75" hidden="false" customHeight="true" outlineLevel="0" collapsed="false">
      <c r="A19" s="10" t="s">
        <v>245</v>
      </c>
      <c r="B19" s="6" t="n">
        <f aca="false">SUM(C19:F19)</f>
        <v>108.6</v>
      </c>
      <c r="C19" s="12"/>
      <c r="D19" s="12"/>
      <c r="E19" s="12" t="n">
        <v>108.6</v>
      </c>
      <c r="F19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C6:E6)</f>
        <v>117.97</v>
      </c>
      <c r="C6" s="6" t="n">
        <f aca="false">SUM(C7+C10)</f>
        <v>73.29</v>
      </c>
      <c r="D6" s="6" t="n">
        <f aca="false">SUM(D7+D10)</f>
        <v>32.64</v>
      </c>
      <c r="E6" s="6" t="n">
        <f aca="false">SUM(E7+E10)</f>
        <v>12.04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E7)</f>
        <v>115.93</v>
      </c>
      <c r="C7" s="6" t="n">
        <v>73.29</v>
      </c>
      <c r="D7" s="6" t="n">
        <v>32.64</v>
      </c>
      <c r="E7" s="6" t="n">
        <v>10</v>
      </c>
      <c r="F7" s="6"/>
    </row>
    <row r="8" customFormat="false" ht="42.75" hidden="false" customHeight="true" outlineLevel="0" collapsed="false">
      <c r="A8" s="9" t="s">
        <v>28</v>
      </c>
      <c r="B8" s="6" t="n">
        <f aca="false">SUM(C8:E8)</f>
        <v>115.93</v>
      </c>
      <c r="C8" s="6" t="n">
        <v>73.29</v>
      </c>
      <c r="D8" s="6" t="n">
        <v>32.64</v>
      </c>
      <c r="E8" s="6" t="n">
        <v>10</v>
      </c>
      <c r="F8" s="6"/>
    </row>
    <row r="9" customFormat="false" ht="42.75" hidden="false" customHeight="true" outlineLevel="0" collapsed="false">
      <c r="A9" s="9" t="s">
        <v>29</v>
      </c>
      <c r="B9" s="6" t="n">
        <f aca="false">SUM(C9:E9)</f>
        <v>115.93</v>
      </c>
      <c r="C9" s="6" t="n">
        <v>73.29</v>
      </c>
      <c r="D9" s="6" t="n">
        <v>32.64</v>
      </c>
      <c r="E9" s="6" t="n">
        <v>10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E10)</f>
        <v>2.04</v>
      </c>
      <c r="C10" s="6"/>
      <c r="D10" s="6"/>
      <c r="E10" s="6" t="n">
        <v>2.04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E11)</f>
        <v>2.04</v>
      </c>
      <c r="C11" s="6"/>
      <c r="D11" s="6"/>
      <c r="E11" s="6" t="n">
        <v>2.04</v>
      </c>
      <c r="F11" s="6"/>
    </row>
    <row r="12" customFormat="false" ht="42.75" hidden="false" customHeight="true" outlineLevel="0" collapsed="false">
      <c r="A12" s="10" t="s">
        <v>32</v>
      </c>
      <c r="B12" s="6" t="n">
        <f aca="false">SUM(C12:E12)</f>
        <v>2.04</v>
      </c>
      <c r="C12" s="6"/>
      <c r="D12" s="6"/>
      <c r="E12" s="6" t="n">
        <v>2.04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4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4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0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0" hidden="false" customHeight="true" outlineLevel="0" collapsed="false">
      <c r="A6" s="8" t="s">
        <v>11</v>
      </c>
      <c r="B6" s="6" t="n">
        <f aca="false">SUM(B7,B19)</f>
        <v>14729.15</v>
      </c>
      <c r="C6" s="6" t="n">
        <f aca="false">SUM(C7,C19)</f>
        <v>9866.07</v>
      </c>
      <c r="D6" s="6" t="n">
        <f aca="false">SUM(D7,D19)</f>
        <v>18.4</v>
      </c>
      <c r="E6" s="6" t="n">
        <f aca="false">SUM(E7,E19)</f>
        <v>3273.48</v>
      </c>
      <c r="F6" s="6" t="n">
        <f aca="false">SUM(F7,F19)</f>
        <v>1571.2</v>
      </c>
    </row>
    <row r="7" customFormat="false" ht="30" hidden="false" customHeight="true" outlineLevel="0" collapsed="false">
      <c r="A7" s="9" t="s">
        <v>248</v>
      </c>
      <c r="B7" s="6" t="n">
        <f aca="false">SUM(B8,B10,B17)</f>
        <v>13314.21</v>
      </c>
      <c r="C7" s="6" t="n">
        <f aca="false">SUM(C8,C10,C17)</f>
        <v>9866.07</v>
      </c>
      <c r="D7" s="6" t="n">
        <f aca="false">SUM(D8,D10,D17)</f>
        <v>18.4</v>
      </c>
      <c r="E7" s="6" t="n">
        <f aca="false">SUM(E8,E10,E17)</f>
        <v>1858.54</v>
      </c>
      <c r="F7" s="6" t="n">
        <f aca="false">SUM(F8,F10,F17)</f>
        <v>1571.2</v>
      </c>
    </row>
    <row r="8" customFormat="false" ht="30" hidden="false" customHeight="true" outlineLevel="0" collapsed="false">
      <c r="A8" s="9" t="s">
        <v>249</v>
      </c>
      <c r="B8" s="6" t="n">
        <f aca="false">SUM(B9)</f>
        <v>90.25</v>
      </c>
      <c r="C8" s="6" t="n">
        <f aca="false">SUM(C9)</f>
        <v>63.25</v>
      </c>
      <c r="D8" s="6" t="n">
        <f aca="false">SUM(D9)</f>
        <v>18.4</v>
      </c>
      <c r="E8" s="6" t="n">
        <f aca="false">SUM(E9)</f>
        <v>8.6</v>
      </c>
      <c r="F8" s="6"/>
    </row>
    <row r="9" customFormat="false" ht="30" hidden="false" customHeight="true" outlineLevel="0" collapsed="false">
      <c r="A9" s="9" t="s">
        <v>250</v>
      </c>
      <c r="B9" s="6" t="n">
        <f aca="false">SUM(C9:F9)</f>
        <v>90.25</v>
      </c>
      <c r="C9" s="6" t="n">
        <v>63.25</v>
      </c>
      <c r="D9" s="6" t="n">
        <v>18.4</v>
      </c>
      <c r="E9" s="6" t="n">
        <v>8.6</v>
      </c>
      <c r="F9" s="6"/>
    </row>
    <row r="10" customFormat="false" ht="30" hidden="false" customHeight="true" outlineLevel="0" collapsed="false">
      <c r="A10" s="9" t="s">
        <v>251</v>
      </c>
      <c r="B10" s="6" t="n">
        <f aca="false">SUM(B11:B16)</f>
        <v>12911.58</v>
      </c>
      <c r="C10" s="6" t="n">
        <f aca="false">SUM(C11:C16)</f>
        <v>9527.93</v>
      </c>
      <c r="D10" s="6" t="n">
        <f aca="false">SUM(D11:D16)</f>
        <v>0</v>
      </c>
      <c r="E10" s="6" t="n">
        <f aca="false">SUM(E11:E16)</f>
        <v>1812.45</v>
      </c>
      <c r="F10" s="6" t="n">
        <f aca="false">SUM(F11:F16)</f>
        <v>1571.2</v>
      </c>
    </row>
    <row r="11" customFormat="false" ht="30" hidden="false" customHeight="true" outlineLevel="0" collapsed="false">
      <c r="A11" s="9" t="s">
        <v>252</v>
      </c>
      <c r="B11" s="6" t="n">
        <f aca="false">SUM(C11:F11)</f>
        <v>657.32</v>
      </c>
      <c r="C11" s="6" t="n">
        <v>592.27</v>
      </c>
      <c r="D11" s="6"/>
      <c r="E11" s="24" t="n">
        <v>57.85</v>
      </c>
      <c r="F11" s="24" t="n">
        <v>7.2</v>
      </c>
    </row>
    <row r="12" customFormat="false" ht="30" hidden="false" customHeight="true" outlineLevel="0" collapsed="false">
      <c r="A12" s="9" t="s">
        <v>253</v>
      </c>
      <c r="B12" s="6" t="n">
        <f aca="false">SUM(C12:F12)</f>
        <v>5700.87</v>
      </c>
      <c r="C12" s="6" t="n">
        <v>5017.73</v>
      </c>
      <c r="D12" s="6"/>
      <c r="E12" s="24" t="n">
        <v>683.14</v>
      </c>
      <c r="F12" s="24"/>
      <c r="L12" s="25"/>
    </row>
    <row r="13" customFormat="false" ht="30" hidden="false" customHeight="true" outlineLevel="0" collapsed="false">
      <c r="A13" s="9" t="s">
        <v>253</v>
      </c>
      <c r="B13" s="6" t="n">
        <f aca="false">SUM(C13:F13)</f>
        <v>204</v>
      </c>
      <c r="C13" s="12"/>
      <c r="D13" s="12"/>
      <c r="E13" s="12" t="n">
        <v>204</v>
      </c>
      <c r="F13" s="12" t="s">
        <v>254</v>
      </c>
    </row>
    <row r="14" customFormat="false" ht="30" hidden="false" customHeight="true" outlineLevel="0" collapsed="false">
      <c r="A14" s="9" t="s">
        <v>255</v>
      </c>
      <c r="B14" s="6" t="n">
        <f aca="false">SUM(C14:F14)</f>
        <v>2962.59</v>
      </c>
      <c r="C14" s="12" t="n">
        <v>2607.08</v>
      </c>
      <c r="D14" s="12"/>
      <c r="E14" s="12" t="n">
        <v>355.51</v>
      </c>
      <c r="F14" s="12"/>
    </row>
    <row r="15" customFormat="false" ht="30" hidden="false" customHeight="true" outlineLevel="0" collapsed="false">
      <c r="A15" s="9" t="s">
        <v>256</v>
      </c>
      <c r="B15" s="6" t="n">
        <f aca="false">SUM(C15:F15)</f>
        <v>1822.8</v>
      </c>
      <c r="C15" s="12" t="n">
        <v>1310.85</v>
      </c>
      <c r="D15" s="12"/>
      <c r="E15" s="12" t="n">
        <v>511.95</v>
      </c>
      <c r="F15" s="12"/>
    </row>
    <row r="16" customFormat="false" ht="30" hidden="false" customHeight="true" outlineLevel="0" collapsed="false">
      <c r="A16" s="9" t="s">
        <v>257</v>
      </c>
      <c r="B16" s="6" t="n">
        <f aca="false">SUM(C16:F16)</f>
        <v>1564</v>
      </c>
      <c r="C16" s="12"/>
      <c r="D16" s="12"/>
      <c r="E16" s="12"/>
      <c r="F16" s="12" t="n">
        <v>1564</v>
      </c>
    </row>
    <row r="17" customFormat="false" ht="30" hidden="false" customHeight="true" outlineLevel="0" collapsed="false">
      <c r="A17" s="9" t="s">
        <v>258</v>
      </c>
      <c r="B17" s="12" t="n">
        <f aca="false">SUM(B18)</f>
        <v>312.38</v>
      </c>
      <c r="C17" s="12" t="n">
        <f aca="false">SUM(C18)</f>
        <v>274.89</v>
      </c>
      <c r="D17" s="12" t="n">
        <f aca="false">SUM(D18)</f>
        <v>0</v>
      </c>
      <c r="E17" s="12" t="n">
        <f aca="false">SUM(E18)</f>
        <v>37.49</v>
      </c>
      <c r="F17" s="12" t="n">
        <f aca="false">SUM(F18)</f>
        <v>0</v>
      </c>
    </row>
    <row r="18" customFormat="false" ht="30" hidden="false" customHeight="true" outlineLevel="0" collapsed="false">
      <c r="A18" s="9" t="s">
        <v>259</v>
      </c>
      <c r="B18" s="12" t="n">
        <f aca="false">SUM(C18:F18)</f>
        <v>312.38</v>
      </c>
      <c r="C18" s="12" t="n">
        <v>274.89</v>
      </c>
      <c r="D18" s="12"/>
      <c r="E18" s="12" t="n">
        <v>37.49</v>
      </c>
      <c r="F18" s="12"/>
    </row>
    <row r="19" customFormat="false" ht="30" hidden="false" customHeight="true" outlineLevel="0" collapsed="false">
      <c r="A19" s="9" t="s">
        <v>260</v>
      </c>
      <c r="B19" s="12" t="n">
        <f aca="false">SUM(B21:B22)</f>
        <v>1414.94</v>
      </c>
      <c r="C19" s="12" t="n">
        <f aca="false">SUM(C21:C22)</f>
        <v>0</v>
      </c>
      <c r="D19" s="12" t="n">
        <f aca="false">SUM(D21:D22)</f>
        <v>0</v>
      </c>
      <c r="E19" s="12" t="n">
        <f aca="false">SUM(E21:E22)</f>
        <v>1414.94</v>
      </c>
      <c r="F19" s="12" t="n">
        <f aca="false">SUM(F21:F22)</f>
        <v>0</v>
      </c>
    </row>
    <row r="20" customFormat="false" ht="30" hidden="false" customHeight="true" outlineLevel="0" collapsed="false">
      <c r="A20" s="9" t="s">
        <v>261</v>
      </c>
      <c r="B20" s="12" t="n">
        <f aca="false">SUM(B21:B22)</f>
        <v>1414.94</v>
      </c>
      <c r="C20" s="12" t="n">
        <f aca="false">SUM(C21:C22)</f>
        <v>0</v>
      </c>
      <c r="D20" s="12" t="n">
        <f aca="false">SUM(D21:D22)</f>
        <v>0</v>
      </c>
      <c r="E20" s="12" t="n">
        <f aca="false">SUM(E21:E22)</f>
        <v>1414.94</v>
      </c>
      <c r="F20" s="12" t="n">
        <f aca="false">SUM(F21:F22)</f>
        <v>0</v>
      </c>
    </row>
    <row r="21" customFormat="false" ht="30" hidden="false" customHeight="true" outlineLevel="0" collapsed="false">
      <c r="A21" s="26" t="s">
        <v>262</v>
      </c>
      <c r="B21" s="12" t="n">
        <f aca="false">SUM(C21:F21)</f>
        <v>4.2</v>
      </c>
      <c r="C21" s="12"/>
      <c r="D21" s="12"/>
      <c r="E21" s="12" t="n">
        <v>4.2</v>
      </c>
      <c r="F21" s="12"/>
    </row>
    <row r="22" customFormat="false" ht="30" hidden="false" customHeight="true" outlineLevel="0" collapsed="false">
      <c r="A22" s="9" t="s">
        <v>263</v>
      </c>
      <c r="B22" s="12" t="n">
        <f aca="false">SUM(C22:F22)</f>
        <v>1410.74</v>
      </c>
      <c r="C22" s="12"/>
      <c r="D22" s="12"/>
      <c r="E22" s="12" t="n">
        <v>1410.74</v>
      </c>
      <c r="F22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64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65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135.07</v>
      </c>
      <c r="C6" s="6" t="n">
        <f aca="false">SUM(C7,C10)</f>
        <v>98.31</v>
      </c>
      <c r="D6" s="6" t="n">
        <f aca="false">SUM(D7,D10)</f>
        <v>11.36</v>
      </c>
      <c r="E6" s="6" t="n">
        <f aca="false">SUM(E7,E10)</f>
        <v>25.4</v>
      </c>
      <c r="F6" s="6" t="n">
        <f aca="false">SUM(F7,F10)</f>
        <v>0</v>
      </c>
    </row>
    <row r="7" customFormat="false" ht="42.75" hidden="false" customHeight="true" outlineLevel="0" collapsed="false">
      <c r="A7" s="9" t="s">
        <v>266</v>
      </c>
      <c r="B7" s="6" t="n">
        <f aca="false">SUM(B8)</f>
        <v>123.07</v>
      </c>
      <c r="C7" s="6" t="n">
        <f aca="false">SUM(C8)</f>
        <v>98.31</v>
      </c>
      <c r="D7" s="6" t="n">
        <f aca="false">SUM(D8)</f>
        <v>11.36</v>
      </c>
      <c r="E7" s="6" t="n">
        <f aca="false">SUM(E8)</f>
        <v>13.4</v>
      </c>
      <c r="F7" s="6" t="n">
        <f aca="false">SUM(F8)</f>
        <v>0</v>
      </c>
    </row>
    <row r="8" customFormat="false" ht="42.75" hidden="false" customHeight="true" outlineLevel="0" collapsed="false">
      <c r="A8" s="9" t="s">
        <v>267</v>
      </c>
      <c r="B8" s="6" t="n">
        <f aca="false">SUM(C8:F8)</f>
        <v>123.07</v>
      </c>
      <c r="C8" s="6" t="n">
        <v>98.31</v>
      </c>
      <c r="D8" s="6" t="n">
        <v>11.36</v>
      </c>
      <c r="E8" s="6" t="n">
        <v>13.4</v>
      </c>
      <c r="F8" s="6"/>
    </row>
    <row r="9" customFormat="false" ht="42.75" hidden="false" customHeight="true" outlineLevel="0" collapsed="false">
      <c r="A9" s="9" t="s">
        <v>268</v>
      </c>
      <c r="B9" s="6" t="n">
        <f aca="false">SUM(C9:F9)</f>
        <v>123.07</v>
      </c>
      <c r="C9" s="6" t="n">
        <v>98.31</v>
      </c>
      <c r="D9" s="6" t="n">
        <v>11.36</v>
      </c>
      <c r="E9" s="6" t="n">
        <v>13.4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F10)</f>
        <v>12</v>
      </c>
      <c r="C10" s="6"/>
      <c r="D10" s="6"/>
      <c r="E10" s="6" t="n">
        <v>12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F11)</f>
        <v>12</v>
      </c>
      <c r="C11" s="6"/>
      <c r="D11" s="6"/>
      <c r="E11" s="6" t="n">
        <v>12</v>
      </c>
      <c r="F11" s="6"/>
    </row>
    <row r="12" customFormat="false" ht="42.75" hidden="false" customHeight="true" outlineLevel="0" collapsed="false">
      <c r="A12" s="9" t="s">
        <v>73</v>
      </c>
      <c r="B12" s="6" t="n">
        <f aca="false">SUM(C12:F12)</f>
        <v>12</v>
      </c>
      <c r="C12" s="6"/>
      <c r="D12" s="6"/>
      <c r="E12" s="6" t="n">
        <v>1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69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70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146.21</v>
      </c>
      <c r="C6" s="6" t="n">
        <f aca="false">SUM(C7,C10)</f>
        <v>80.31</v>
      </c>
      <c r="D6" s="6" t="n">
        <f aca="false">SUM(D7,D10)</f>
        <v>7.52</v>
      </c>
      <c r="E6" s="6" t="n">
        <f aca="false">SUM(E7,E10)</f>
        <v>38.38</v>
      </c>
      <c r="F6" s="6" t="n">
        <v>20</v>
      </c>
    </row>
    <row r="7" customFormat="false" ht="42.75" hidden="false" customHeight="true" outlineLevel="0" collapsed="false">
      <c r="A7" s="9" t="s">
        <v>23</v>
      </c>
      <c r="B7" s="6" t="n">
        <f aca="false">SUM(C7:F7)</f>
        <v>118.73</v>
      </c>
      <c r="C7" s="6" t="n">
        <v>80.31</v>
      </c>
      <c r="D7" s="6" t="n">
        <v>7.52</v>
      </c>
      <c r="E7" s="6" t="n">
        <v>10.9</v>
      </c>
      <c r="F7" s="6" t="n">
        <v>20</v>
      </c>
    </row>
    <row r="8" customFormat="false" ht="42.75" hidden="false" customHeight="true" outlineLevel="0" collapsed="false">
      <c r="A8" s="9" t="s">
        <v>271</v>
      </c>
      <c r="B8" s="6" t="n">
        <f aca="false">SUM(C8:F8)</f>
        <v>118.73</v>
      </c>
      <c r="C8" s="6" t="n">
        <v>80.31</v>
      </c>
      <c r="D8" s="6" t="n">
        <v>7.52</v>
      </c>
      <c r="E8" s="6" t="n">
        <v>10.9</v>
      </c>
      <c r="F8" s="6" t="n">
        <v>20</v>
      </c>
    </row>
    <row r="9" customFormat="false" ht="42.75" hidden="false" customHeight="true" outlineLevel="0" collapsed="false">
      <c r="A9" s="9" t="s">
        <v>45</v>
      </c>
      <c r="B9" s="6" t="n">
        <f aca="false">SUM(C9:F9)</f>
        <v>118.73</v>
      </c>
      <c r="C9" s="6" t="n">
        <v>80.31</v>
      </c>
      <c r="D9" s="6" t="n">
        <v>7.52</v>
      </c>
      <c r="E9" s="6" t="n">
        <v>10.9</v>
      </c>
      <c r="F9" s="6" t="n">
        <v>20</v>
      </c>
    </row>
    <row r="10" customFormat="false" ht="42.75" hidden="false" customHeight="true" outlineLevel="0" collapsed="false">
      <c r="A10" s="9" t="s">
        <v>30</v>
      </c>
      <c r="B10" s="6" t="n">
        <f aca="false">SUM(C10:F10)</f>
        <v>27.48</v>
      </c>
      <c r="C10" s="6"/>
      <c r="D10" s="6"/>
      <c r="E10" s="6" t="n">
        <v>27.48</v>
      </c>
      <c r="F10" s="6"/>
    </row>
    <row r="11" customFormat="false" ht="42.75" hidden="false" customHeight="true" outlineLevel="0" collapsed="false">
      <c r="A11" s="9" t="s">
        <v>195</v>
      </c>
      <c r="B11" s="6" t="n">
        <f aca="false">SUM(C11:F11)</f>
        <v>27.48</v>
      </c>
      <c r="C11" s="6"/>
      <c r="D11" s="6"/>
      <c r="E11" s="6" t="n">
        <v>27.48</v>
      </c>
      <c r="F11" s="6"/>
    </row>
    <row r="12" customFormat="false" ht="42.75" hidden="false" customHeight="true" outlineLevel="0" collapsed="false">
      <c r="A12" s="10" t="s">
        <v>20</v>
      </c>
      <c r="B12" s="6" t="n">
        <f aca="false">SUM(C12:F12)</f>
        <v>27.48</v>
      </c>
      <c r="C12" s="6"/>
      <c r="D12" s="6"/>
      <c r="E12" s="6" t="n">
        <v>27.4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72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73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61.43</v>
      </c>
      <c r="C6" s="6" t="n">
        <f aca="false">SUM(C7)</f>
        <v>48.71</v>
      </c>
      <c r="D6" s="6" t="n">
        <f aca="false">SUM(D7)</f>
        <v>6.12</v>
      </c>
      <c r="E6" s="6" t="n">
        <f aca="false">SUM(E7)</f>
        <v>6.6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F7)</f>
        <v>61.43</v>
      </c>
      <c r="C7" s="6" t="n">
        <v>48.71</v>
      </c>
      <c r="D7" s="6" t="n">
        <v>6.12</v>
      </c>
      <c r="E7" s="6" t="n">
        <v>6.6</v>
      </c>
      <c r="F7" s="6"/>
    </row>
    <row r="8" customFormat="false" ht="42.75" hidden="false" customHeight="true" outlineLevel="0" collapsed="false">
      <c r="A8" s="9" t="s">
        <v>274</v>
      </c>
      <c r="B8" s="6" t="n">
        <f aca="false">SUM(C8:F8)</f>
        <v>61.43</v>
      </c>
      <c r="C8" s="6" t="n">
        <v>48.71</v>
      </c>
      <c r="D8" s="6" t="n">
        <v>6.12</v>
      </c>
      <c r="E8" s="6" t="n">
        <v>6.6</v>
      </c>
      <c r="F8" s="6"/>
    </row>
    <row r="9" customFormat="false" ht="42.75" hidden="false" customHeight="true" outlineLevel="0" collapsed="false">
      <c r="A9" s="9" t="s">
        <v>108</v>
      </c>
      <c r="B9" s="6" t="n">
        <f aca="false">SUM(C9:F9)</f>
        <v>61.43</v>
      </c>
      <c r="C9" s="6" t="n">
        <v>48.71</v>
      </c>
      <c r="D9" s="6" t="n">
        <v>6.12</v>
      </c>
      <c r="E9" s="6" t="n">
        <v>6.6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75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76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61.54</v>
      </c>
      <c r="C6" s="6" t="n">
        <f aca="false">SUM(C7)</f>
        <v>48.7</v>
      </c>
      <c r="D6" s="6" t="n">
        <f aca="false">SUM(D7)</f>
        <v>6.2</v>
      </c>
      <c r="E6" s="6" t="n">
        <f aca="false">SUM(E7)</f>
        <v>6.64</v>
      </c>
      <c r="F6" s="6" t="n">
        <f aca="false">SUM(F7)</f>
        <v>0</v>
      </c>
    </row>
    <row r="7" customFormat="false" ht="42.75" hidden="false" customHeight="true" outlineLevel="0" collapsed="false">
      <c r="A7" s="9" t="s">
        <v>23</v>
      </c>
      <c r="B7" s="6" t="n">
        <f aca="false">SUM(C7:F7)</f>
        <v>61.54</v>
      </c>
      <c r="C7" s="6" t="n">
        <v>48.7</v>
      </c>
      <c r="D7" s="6" t="n">
        <v>6.2</v>
      </c>
      <c r="E7" s="6" t="n">
        <v>6.64</v>
      </c>
      <c r="F7" s="6"/>
    </row>
    <row r="8" customFormat="false" ht="42.75" hidden="false" customHeight="true" outlineLevel="0" collapsed="false">
      <c r="A8" s="9" t="s">
        <v>271</v>
      </c>
      <c r="B8" s="6" t="n">
        <f aca="false">SUM(C8:F8)</f>
        <v>61.54</v>
      </c>
      <c r="C8" s="6" t="n">
        <v>48.7</v>
      </c>
      <c r="D8" s="6" t="n">
        <v>6.2</v>
      </c>
      <c r="E8" s="6" t="n">
        <v>6.64</v>
      </c>
      <c r="F8" s="6"/>
    </row>
    <row r="9" customFormat="false" ht="42.75" hidden="false" customHeight="true" outlineLevel="0" collapsed="false">
      <c r="A9" s="9" t="s">
        <v>25</v>
      </c>
      <c r="B9" s="6" t="n">
        <f aca="false">SUM(C9:F9)</f>
        <v>61.54</v>
      </c>
      <c r="C9" s="6" t="n">
        <v>48.7</v>
      </c>
      <c r="D9" s="6" t="n">
        <v>6.2</v>
      </c>
      <c r="E9" s="6" t="n">
        <v>6.64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7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78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1041.38</v>
      </c>
      <c r="C6" s="6" t="n">
        <f aca="false">SUM(C7)</f>
        <v>208.9</v>
      </c>
      <c r="D6" s="6" t="n">
        <f aca="false">SUM(D7)</f>
        <v>4</v>
      </c>
      <c r="E6" s="6" t="n">
        <f aca="false">SUM(E7)</f>
        <v>28.48</v>
      </c>
      <c r="F6" s="6" t="n">
        <f aca="false">SUM(F7)</f>
        <v>800</v>
      </c>
    </row>
    <row r="7" customFormat="false" ht="42.75" hidden="false" customHeight="true" outlineLevel="0" collapsed="false">
      <c r="A7" s="9" t="s">
        <v>202</v>
      </c>
      <c r="B7" s="6" t="n">
        <f aca="false">SUM(B8)</f>
        <v>1041.38</v>
      </c>
      <c r="C7" s="6" t="n">
        <f aca="false">SUM(C8)</f>
        <v>208.9</v>
      </c>
      <c r="D7" s="6" t="n">
        <f aca="false">SUM(D8)</f>
        <v>4</v>
      </c>
      <c r="E7" s="6" t="n">
        <f aca="false">SUM(E8)</f>
        <v>28.48</v>
      </c>
      <c r="F7" s="6" t="n">
        <f aca="false">SUM(F8)</f>
        <v>800</v>
      </c>
    </row>
    <row r="8" customFormat="false" ht="42.75" hidden="false" customHeight="true" outlineLevel="0" collapsed="false">
      <c r="A8" s="9" t="s">
        <v>279</v>
      </c>
      <c r="B8" s="6" t="n">
        <f aca="false">SUM(B9:B10)</f>
        <v>1041.38</v>
      </c>
      <c r="C8" s="6" t="n">
        <f aca="false">SUM(C9:C10)</f>
        <v>208.9</v>
      </c>
      <c r="D8" s="6" t="n">
        <f aca="false">SUM(D9:D10)</f>
        <v>4</v>
      </c>
      <c r="E8" s="6" t="n">
        <f aca="false">SUM(E9:E10)</f>
        <v>28.48</v>
      </c>
      <c r="F8" s="6" t="n">
        <f aca="false">SUM(F9:F10)</f>
        <v>80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241.38</v>
      </c>
      <c r="C9" s="6" t="n">
        <v>208.9</v>
      </c>
      <c r="D9" s="6" t="n">
        <v>4</v>
      </c>
      <c r="E9" s="6" t="n">
        <v>28.48</v>
      </c>
      <c r="F9" s="6"/>
    </row>
    <row r="10" customFormat="false" ht="42.75" hidden="false" customHeight="true" outlineLevel="0" collapsed="false">
      <c r="A10" s="9" t="s">
        <v>280</v>
      </c>
      <c r="B10" s="6" t="n">
        <f aca="false">SUM(C10:F10)</f>
        <v>800</v>
      </c>
      <c r="C10" s="6"/>
      <c r="D10" s="6"/>
      <c r="E10" s="6"/>
      <c r="F10" s="6" t="n">
        <v>800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81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82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2)</f>
        <v>401.03</v>
      </c>
      <c r="C6" s="6" t="n">
        <f aca="false">SUM(C7,C12)</f>
        <v>72.89</v>
      </c>
      <c r="D6" s="6" t="n">
        <f aca="false">SUM(D7,D12)</f>
        <v>36.48</v>
      </c>
      <c r="E6" s="6" t="n">
        <f aca="false">SUM(E7,E12)</f>
        <v>281.66</v>
      </c>
      <c r="F6" s="6" t="n">
        <f aca="false">SUM(F7,F12)</f>
        <v>10</v>
      </c>
    </row>
    <row r="7" customFormat="false" ht="42.75" hidden="false" customHeight="true" outlineLevel="0" collapsed="false">
      <c r="A7" s="9" t="s">
        <v>23</v>
      </c>
      <c r="B7" s="6" t="n">
        <f aca="false">SUM(B8,B10)</f>
        <v>373.31</v>
      </c>
      <c r="C7" s="6" t="n">
        <f aca="false">SUM(C8,C10)</f>
        <v>72.89</v>
      </c>
      <c r="D7" s="6" t="n">
        <f aca="false">SUM(D8,D10)</f>
        <v>36.48</v>
      </c>
      <c r="E7" s="6" t="n">
        <f aca="false">SUM(E8,E10)</f>
        <v>253.94</v>
      </c>
      <c r="F7" s="6" t="n">
        <f aca="false">SUM(F8,F10)</f>
        <v>10</v>
      </c>
    </row>
    <row r="8" customFormat="false" ht="42.75" hidden="false" customHeight="true" outlineLevel="0" collapsed="false">
      <c r="A8" s="9" t="s">
        <v>283</v>
      </c>
      <c r="B8" s="6" t="n">
        <f aca="false">SUM(C8:F8)</f>
        <v>87.67</v>
      </c>
      <c r="C8" s="6" t="n">
        <v>72.89</v>
      </c>
      <c r="D8" s="6" t="n">
        <v>4.88</v>
      </c>
      <c r="E8" s="6" t="n">
        <v>9.9</v>
      </c>
      <c r="F8" s="6"/>
    </row>
    <row r="9" customFormat="false" ht="42.75" hidden="false" customHeight="true" outlineLevel="0" collapsed="false">
      <c r="A9" s="9" t="s">
        <v>284</v>
      </c>
      <c r="B9" s="6" t="n">
        <f aca="false">SUM(C9:F9)</f>
        <v>87.67</v>
      </c>
      <c r="C9" s="6" t="n">
        <v>72.89</v>
      </c>
      <c r="D9" s="6" t="n">
        <v>4.88</v>
      </c>
      <c r="E9" s="6" t="n">
        <v>9.9</v>
      </c>
      <c r="F9" s="6"/>
    </row>
    <row r="10" customFormat="false" ht="42.75" hidden="false" customHeight="true" outlineLevel="0" collapsed="false">
      <c r="A10" s="9" t="s">
        <v>285</v>
      </c>
      <c r="B10" s="6" t="n">
        <f aca="false">SUM(C10:F10)</f>
        <v>285.64</v>
      </c>
      <c r="C10" s="6"/>
      <c r="D10" s="6" t="n">
        <v>31.6</v>
      </c>
      <c r="E10" s="6" t="n">
        <v>244.04</v>
      </c>
      <c r="F10" s="6" t="n">
        <v>10</v>
      </c>
    </row>
    <row r="11" customFormat="false" ht="42.75" hidden="false" customHeight="true" outlineLevel="0" collapsed="false">
      <c r="A11" s="9" t="s">
        <v>284</v>
      </c>
      <c r="B11" s="6" t="n">
        <f aca="false">SUM(C11:F11)</f>
        <v>285.64</v>
      </c>
      <c r="C11" s="6"/>
      <c r="D11" s="6" t="n">
        <v>31.6</v>
      </c>
      <c r="E11" s="6" t="n">
        <v>244.04</v>
      </c>
      <c r="F11" s="6" t="n">
        <v>10</v>
      </c>
    </row>
    <row r="12" customFormat="false" ht="42.75" hidden="false" customHeight="true" outlineLevel="0" collapsed="false">
      <c r="A12" s="9" t="s">
        <v>30</v>
      </c>
      <c r="B12" s="6" t="n">
        <f aca="false">SUM(C12:F12)</f>
        <v>27.72</v>
      </c>
      <c r="C12" s="6"/>
      <c r="D12" s="6"/>
      <c r="E12" s="6" t="n">
        <v>27.72</v>
      </c>
      <c r="F12" s="6"/>
    </row>
    <row r="13" customFormat="false" ht="34.5" hidden="false" customHeight="true" outlineLevel="0" collapsed="false">
      <c r="A13" s="9" t="s">
        <v>195</v>
      </c>
      <c r="B13" s="6" t="n">
        <f aca="false">SUM(C13:F13)</f>
        <v>27.72</v>
      </c>
      <c r="C13" s="11"/>
      <c r="D13" s="11"/>
      <c r="E13" s="6" t="n">
        <v>27.72</v>
      </c>
      <c r="F13" s="11"/>
    </row>
    <row r="14" customFormat="false" ht="34.5" hidden="false" customHeight="true" outlineLevel="0" collapsed="false">
      <c r="A14" s="10" t="s">
        <v>41</v>
      </c>
      <c r="B14" s="6" t="n">
        <f aca="false">SUM(C14:F14)</f>
        <v>27.72</v>
      </c>
      <c r="C14" s="11"/>
      <c r="D14" s="11"/>
      <c r="E14" s="6" t="n">
        <v>27.72</v>
      </c>
      <c r="F14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28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8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144.18</v>
      </c>
      <c r="C6" s="6" t="n">
        <f aca="false">SUM(C7,C10)</f>
        <v>105.82</v>
      </c>
      <c r="D6" s="6" t="n">
        <f aca="false">SUM(D7,D10)</f>
        <v>15.32</v>
      </c>
      <c r="E6" s="6" t="n">
        <f aca="false">SUM(E7,E10)</f>
        <v>23.04</v>
      </c>
      <c r="F6" s="6" t="n">
        <f aca="false">SUM(F7,F10)</f>
        <v>0</v>
      </c>
    </row>
    <row r="7" customFormat="false" ht="42.75" hidden="false" customHeight="true" outlineLevel="0" collapsed="false">
      <c r="A7" s="9" t="s">
        <v>23</v>
      </c>
      <c r="B7" s="6" t="n">
        <f aca="false">SUM(C7:F7)</f>
        <v>135.54</v>
      </c>
      <c r="C7" s="6" t="n">
        <v>105.82</v>
      </c>
      <c r="D7" s="6" t="n">
        <v>15.32</v>
      </c>
      <c r="E7" s="6" t="n">
        <v>14.4</v>
      </c>
      <c r="F7" s="6"/>
      <c r="N7" s="27"/>
    </row>
    <row r="8" customFormat="false" ht="42.75" hidden="false" customHeight="true" outlineLevel="0" collapsed="false">
      <c r="A8" s="9" t="s">
        <v>288</v>
      </c>
      <c r="B8" s="6" t="n">
        <f aca="false">SUM(C8:F8)</f>
        <v>135.54</v>
      </c>
      <c r="C8" s="6" t="n">
        <v>105.82</v>
      </c>
      <c r="D8" s="6" t="n">
        <v>15.32</v>
      </c>
      <c r="E8" s="6" t="n">
        <v>14.4</v>
      </c>
      <c r="F8" s="6"/>
      <c r="M8" s="28"/>
    </row>
    <row r="9" customFormat="false" ht="42.75" hidden="false" customHeight="true" outlineLevel="0" collapsed="false">
      <c r="A9" s="9" t="s">
        <v>25</v>
      </c>
      <c r="B9" s="6" t="n">
        <f aca="false">SUM(C9:F9)</f>
        <v>135.54</v>
      </c>
      <c r="C9" s="6" t="n">
        <v>105.82</v>
      </c>
      <c r="D9" s="6" t="n">
        <v>15.32</v>
      </c>
      <c r="E9" s="6" t="n">
        <v>14.4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F10)</f>
        <v>8.64</v>
      </c>
      <c r="C10" s="6"/>
      <c r="D10" s="6"/>
      <c r="E10" s="6" t="n">
        <v>8.64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F11)</f>
        <v>8.64</v>
      </c>
      <c r="C11" s="6"/>
      <c r="D11" s="6"/>
      <c r="E11" s="6" t="n">
        <v>8.64</v>
      </c>
      <c r="F11" s="6"/>
    </row>
    <row r="12" customFormat="false" ht="42.75" hidden="false" customHeight="true" outlineLevel="0" collapsed="false">
      <c r="A12" s="10" t="s">
        <v>41</v>
      </c>
      <c r="B12" s="6" t="n">
        <f aca="false">SUM(C12:F12)</f>
        <v>8.64</v>
      </c>
      <c r="C12" s="6"/>
      <c r="D12" s="6"/>
      <c r="E12" s="6" t="n">
        <v>8.64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12.36"/>
  </cols>
  <sheetData>
    <row r="1" customFormat="false" ht="42.75" hidden="false" customHeight="true" outlineLevel="0" collapsed="false">
      <c r="A1" s="1" t="s">
        <v>289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90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+B10)</f>
        <v>158.43</v>
      </c>
      <c r="C6" s="6" t="n">
        <f aca="false">SUM(C7+C10)</f>
        <v>108.59</v>
      </c>
      <c r="D6" s="6" t="n">
        <f aca="false">SUM(D7+D10)</f>
        <v>23.04</v>
      </c>
      <c r="E6" s="6" t="n">
        <f aca="false">SUM(E7+E10)</f>
        <v>26.8</v>
      </c>
      <c r="F6" s="6"/>
    </row>
    <row r="7" customFormat="false" ht="42.75" hidden="false" customHeight="true" outlineLevel="0" collapsed="false">
      <c r="A7" s="9" t="s">
        <v>23</v>
      </c>
      <c r="B7" s="6" t="n">
        <f aca="false">SUM(C7:E7)</f>
        <v>146.43</v>
      </c>
      <c r="C7" s="6" t="n">
        <v>108.59</v>
      </c>
      <c r="D7" s="6" t="n">
        <v>23.04</v>
      </c>
      <c r="E7" s="6" t="n">
        <v>14.8</v>
      </c>
      <c r="F7" s="6"/>
    </row>
    <row r="8" customFormat="false" ht="42.75" hidden="false" customHeight="true" outlineLevel="0" collapsed="false">
      <c r="A8" s="9" t="s">
        <v>291</v>
      </c>
      <c r="B8" s="6" t="n">
        <f aca="false">SUM(C8:E8)</f>
        <v>146.43</v>
      </c>
      <c r="C8" s="6" t="n">
        <v>108.59</v>
      </c>
      <c r="D8" s="6" t="n">
        <v>23.04</v>
      </c>
      <c r="E8" s="6" t="n">
        <v>14.8</v>
      </c>
      <c r="F8" s="6"/>
    </row>
    <row r="9" customFormat="false" ht="42.75" hidden="false" customHeight="true" outlineLevel="0" collapsed="false">
      <c r="A9" s="9" t="s">
        <v>284</v>
      </c>
      <c r="B9" s="6" t="n">
        <f aca="false">SUM(C9:E9)</f>
        <v>146.43</v>
      </c>
      <c r="C9" s="6" t="n">
        <v>108.59</v>
      </c>
      <c r="D9" s="6" t="n">
        <v>23.04</v>
      </c>
      <c r="E9" s="6" t="n">
        <v>14.8</v>
      </c>
      <c r="F9" s="6"/>
    </row>
    <row r="10" customFormat="false" ht="42.75" hidden="false" customHeight="true" outlineLevel="0" collapsed="false">
      <c r="A10" s="9" t="s">
        <v>30</v>
      </c>
      <c r="B10" s="6" t="n">
        <f aca="false">SUM(C10:E10)</f>
        <v>12</v>
      </c>
      <c r="C10" s="6"/>
      <c r="D10" s="6"/>
      <c r="E10" s="6" t="n">
        <v>12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E11)</f>
        <v>12</v>
      </c>
      <c r="C11" s="6"/>
      <c r="D11" s="6"/>
      <c r="E11" s="6" t="n">
        <v>12</v>
      </c>
      <c r="F11" s="6"/>
    </row>
    <row r="12" customFormat="false" ht="42.75" hidden="false" customHeight="true" outlineLevel="0" collapsed="false">
      <c r="A12" s="10" t="s">
        <v>292</v>
      </c>
      <c r="B12" s="6" t="n">
        <f aca="false">SUM(C12:E12)</f>
        <v>12</v>
      </c>
      <c r="C12" s="6"/>
      <c r="D12" s="6"/>
      <c r="E12" s="6" t="n">
        <v>1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37"/>
    <col collapsed="false" customWidth="true" hidden="false" outlineLevel="0" max="6" min="2" style="0" width="11.24"/>
  </cols>
  <sheetData>
    <row r="1" customFormat="false" ht="42.75" hidden="false" customHeight="true" outlineLevel="0" collapsed="false">
      <c r="A1" s="1" t="s">
        <v>293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294</v>
      </c>
      <c r="B2" s="4"/>
      <c r="C2" s="4"/>
      <c r="D2" s="4"/>
      <c r="E2" s="4"/>
      <c r="F2" s="4" t="s">
        <v>2</v>
      </c>
    </row>
    <row r="3" customFormat="false" ht="23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23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23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23.25" hidden="false" customHeight="true" outlineLevel="0" collapsed="false">
      <c r="A6" s="8" t="s">
        <v>11</v>
      </c>
      <c r="B6" s="6" t="n">
        <f aca="false">SUM(B7,B13,B19,B23,B26)</f>
        <v>3171.54</v>
      </c>
      <c r="C6" s="6" t="n">
        <f aca="false">SUM(C7,C13,C19,C23,C26)</f>
        <v>423.64</v>
      </c>
      <c r="D6" s="6" t="n">
        <f aca="false">SUM(D7,D13,D19,D23,D26)</f>
        <v>16.12</v>
      </c>
      <c r="E6" s="6" t="n">
        <f aca="false">SUM(E7,E13,E19,E23,E26)</f>
        <v>206.04</v>
      </c>
      <c r="F6" s="6" t="n">
        <f aca="false">SUM(F7,F13,F19,F23,F26)</f>
        <v>2525.74</v>
      </c>
    </row>
    <row r="7" customFormat="false" ht="23.25" hidden="false" customHeight="true" outlineLevel="0" collapsed="false">
      <c r="A7" s="9" t="s">
        <v>23</v>
      </c>
      <c r="B7" s="6" t="n">
        <f aca="false">SUM(B8+B11)</f>
        <v>1043.56</v>
      </c>
      <c r="C7" s="6" t="n">
        <f aca="false">SUM(C8+C11)</f>
        <v>423.64</v>
      </c>
      <c r="D7" s="6" t="n">
        <f aca="false">SUM(D8+D11)</f>
        <v>11.12</v>
      </c>
      <c r="E7" s="6" t="n">
        <f aca="false">SUM(E8+E11)</f>
        <v>57.8</v>
      </c>
      <c r="F7" s="6" t="n">
        <f aca="false">SUM(F8+F11)</f>
        <v>551</v>
      </c>
    </row>
    <row r="8" customFormat="false" ht="23.25" hidden="false" customHeight="true" outlineLevel="0" collapsed="false">
      <c r="A8" s="18" t="s">
        <v>295</v>
      </c>
      <c r="B8" s="6" t="n">
        <f aca="false">SUM(B9+B10)</f>
        <v>543.56</v>
      </c>
      <c r="C8" s="6" t="n">
        <f aca="false">SUM(C9+C10)</f>
        <v>423.64</v>
      </c>
      <c r="D8" s="6" t="n">
        <v>11.12</v>
      </c>
      <c r="E8" s="6" t="n">
        <f aca="false">SUM(E9+E10)</f>
        <v>57.8</v>
      </c>
      <c r="F8" s="6" t="n">
        <f aca="false">SUM(F9+F10)</f>
        <v>51</v>
      </c>
    </row>
    <row r="9" customFormat="false" ht="23.25" hidden="false" customHeight="true" outlineLevel="0" collapsed="false">
      <c r="A9" s="9" t="s">
        <v>284</v>
      </c>
      <c r="B9" s="6" t="n">
        <f aca="false">SUM(C9:F9)</f>
        <v>492.56</v>
      </c>
      <c r="C9" s="6" t="n">
        <v>423.64</v>
      </c>
      <c r="D9" s="6" t="n">
        <v>11.12</v>
      </c>
      <c r="E9" s="6" t="n">
        <v>57.8</v>
      </c>
      <c r="F9" s="6"/>
    </row>
    <row r="10" customFormat="false" ht="23.25" hidden="false" customHeight="true" outlineLevel="0" collapsed="false">
      <c r="A10" s="9" t="s">
        <v>296</v>
      </c>
      <c r="B10" s="6" t="n">
        <f aca="false">SUM(C10:F10)</f>
        <v>51</v>
      </c>
      <c r="C10" s="6"/>
      <c r="D10" s="6"/>
      <c r="E10" s="6"/>
      <c r="F10" s="6" t="n">
        <v>51</v>
      </c>
    </row>
    <row r="11" customFormat="false" ht="23.25" hidden="false" customHeight="true" outlineLevel="0" collapsed="false">
      <c r="A11" s="9" t="s">
        <v>297</v>
      </c>
      <c r="B11" s="6" t="n">
        <f aca="false">SUM(C11:F11)</f>
        <v>500</v>
      </c>
      <c r="C11" s="6"/>
      <c r="D11" s="6"/>
      <c r="E11" s="6"/>
      <c r="F11" s="6" t="n">
        <v>500</v>
      </c>
    </row>
    <row r="12" customFormat="false" ht="23.25" hidden="false" customHeight="true" outlineLevel="0" collapsed="false">
      <c r="A12" s="9" t="s">
        <v>298</v>
      </c>
      <c r="B12" s="6" t="n">
        <f aca="false">SUM(C12:F12)</f>
        <v>500</v>
      </c>
      <c r="C12" s="6"/>
      <c r="D12" s="6"/>
      <c r="E12" s="6"/>
      <c r="F12" s="6" t="n">
        <v>500</v>
      </c>
    </row>
    <row r="13" customFormat="false" ht="23.25" hidden="false" customHeight="true" outlineLevel="0" collapsed="false">
      <c r="A13" s="9" t="s">
        <v>30</v>
      </c>
      <c r="B13" s="6" t="n">
        <f aca="false">SUM(B14+B17)</f>
        <v>148.24</v>
      </c>
      <c r="C13" s="12"/>
      <c r="D13" s="12"/>
      <c r="E13" s="12" t="n">
        <f aca="false">SUM(E15:E17)</f>
        <v>148.24</v>
      </c>
      <c r="F13" s="12"/>
    </row>
    <row r="14" customFormat="false" ht="23.25" hidden="false" customHeight="true" outlineLevel="0" collapsed="false">
      <c r="A14" s="9" t="s">
        <v>31</v>
      </c>
      <c r="B14" s="6" t="n">
        <f aca="false">SUM(C14:F14)</f>
        <v>48.24</v>
      </c>
      <c r="C14" s="12"/>
      <c r="D14" s="12"/>
      <c r="E14" s="12" t="n">
        <f aca="false">SUM(E15:E16)</f>
        <v>48.24</v>
      </c>
      <c r="F14" s="12"/>
    </row>
    <row r="15" customFormat="false" ht="23.25" hidden="false" customHeight="true" outlineLevel="0" collapsed="false">
      <c r="A15" s="10" t="s">
        <v>292</v>
      </c>
      <c r="B15" s="6" t="n">
        <f aca="false">SUM(C15:F15)</f>
        <v>44.64</v>
      </c>
      <c r="C15" s="12"/>
      <c r="D15" s="12"/>
      <c r="E15" s="12" t="n">
        <v>44.64</v>
      </c>
      <c r="F15" s="12"/>
    </row>
    <row r="16" customFormat="false" ht="23.25" hidden="false" customHeight="true" outlineLevel="0" collapsed="false">
      <c r="A16" s="9" t="s">
        <v>263</v>
      </c>
      <c r="B16" s="6" t="n">
        <f aca="false">SUM(C16:F16)</f>
        <v>3.6</v>
      </c>
      <c r="C16" s="12"/>
      <c r="D16" s="12"/>
      <c r="E16" s="12" t="n">
        <v>3.6</v>
      </c>
      <c r="F16" s="12"/>
    </row>
    <row r="17" customFormat="false" ht="23.25" hidden="false" customHeight="true" outlineLevel="0" collapsed="false">
      <c r="A17" s="9" t="s">
        <v>299</v>
      </c>
      <c r="B17" s="6" t="n">
        <f aca="false">SUM(C17:F17)</f>
        <v>100</v>
      </c>
      <c r="C17" s="12"/>
      <c r="D17" s="12"/>
      <c r="E17" s="12" t="n">
        <v>100</v>
      </c>
      <c r="F17" s="12"/>
    </row>
    <row r="18" customFormat="false" ht="23.25" hidden="false" customHeight="true" outlineLevel="0" collapsed="false">
      <c r="A18" s="26" t="s">
        <v>300</v>
      </c>
      <c r="B18" s="6" t="n">
        <f aca="false">SUM(C18:F18)</f>
        <v>100</v>
      </c>
      <c r="C18" s="12"/>
      <c r="D18" s="12"/>
      <c r="E18" s="12" t="n">
        <v>100</v>
      </c>
      <c r="F18" s="12"/>
    </row>
    <row r="19" customFormat="false" ht="23.25" hidden="false" customHeight="true" outlineLevel="0" collapsed="false">
      <c r="A19" s="9" t="s">
        <v>301</v>
      </c>
      <c r="B19" s="6" t="n">
        <f aca="false">SUM(C19:F19)</f>
        <v>1455</v>
      </c>
      <c r="C19" s="12"/>
      <c r="D19" s="12" t="n">
        <v>5</v>
      </c>
      <c r="E19" s="12"/>
      <c r="F19" s="12" t="n">
        <f aca="false">SUM(F21:F22)</f>
        <v>1450</v>
      </c>
    </row>
    <row r="20" customFormat="false" ht="23.25" hidden="false" customHeight="true" outlineLevel="0" collapsed="false">
      <c r="A20" s="9" t="s">
        <v>302</v>
      </c>
      <c r="B20" s="6" t="n">
        <f aca="false">SUM(C20:F20)</f>
        <v>1455</v>
      </c>
      <c r="C20" s="12"/>
      <c r="D20" s="12" t="n">
        <v>5</v>
      </c>
      <c r="E20" s="12"/>
      <c r="F20" s="12" t="n">
        <f aca="false">SUM(F21:F22)</f>
        <v>1450</v>
      </c>
    </row>
    <row r="21" customFormat="false" ht="23.25" hidden="false" customHeight="true" outlineLevel="0" collapsed="false">
      <c r="A21" s="9" t="s">
        <v>303</v>
      </c>
      <c r="B21" s="6" t="n">
        <f aca="false">SUM(C21:F21)</f>
        <v>1400</v>
      </c>
      <c r="C21" s="12"/>
      <c r="D21" s="12" t="n">
        <v>5</v>
      </c>
      <c r="E21" s="12"/>
      <c r="F21" s="12" t="n">
        <v>1395</v>
      </c>
    </row>
    <row r="22" customFormat="false" ht="23.25" hidden="false" customHeight="true" outlineLevel="0" collapsed="false">
      <c r="A22" s="9" t="s">
        <v>304</v>
      </c>
      <c r="B22" s="6" t="n">
        <f aca="false">SUM(C22:F22)</f>
        <v>55</v>
      </c>
      <c r="C22" s="12"/>
      <c r="D22" s="12"/>
      <c r="E22" s="12"/>
      <c r="F22" s="12" t="n">
        <v>55</v>
      </c>
    </row>
    <row r="23" customFormat="false" ht="23.25" hidden="false" customHeight="true" outlineLevel="0" collapsed="false">
      <c r="A23" s="9" t="s">
        <v>305</v>
      </c>
      <c r="B23" s="6" t="n">
        <f aca="false">SUM(C23:F23)</f>
        <v>417.74</v>
      </c>
      <c r="C23" s="12"/>
      <c r="D23" s="12"/>
      <c r="E23" s="12"/>
      <c r="F23" s="12" t="n">
        <f aca="false">SUM(F24:F25)</f>
        <v>417.74</v>
      </c>
    </row>
    <row r="24" customFormat="false" ht="23.25" hidden="false" customHeight="true" outlineLevel="0" collapsed="false">
      <c r="A24" s="9" t="s">
        <v>306</v>
      </c>
      <c r="B24" s="6" t="n">
        <f aca="false">SUM(C24:F24)</f>
        <v>400</v>
      </c>
      <c r="C24" s="12"/>
      <c r="D24" s="12"/>
      <c r="E24" s="12"/>
      <c r="F24" s="12" t="n">
        <v>400</v>
      </c>
    </row>
    <row r="25" customFormat="false" ht="23.25" hidden="false" customHeight="true" outlineLevel="0" collapsed="false">
      <c r="A25" s="9" t="s">
        <v>307</v>
      </c>
      <c r="B25" s="6" t="n">
        <f aca="false">SUM(C25:F25)</f>
        <v>17.74</v>
      </c>
      <c r="C25" s="12"/>
      <c r="D25" s="12"/>
      <c r="E25" s="12"/>
      <c r="F25" s="12" t="n">
        <v>17.74</v>
      </c>
    </row>
    <row r="26" customFormat="false" ht="23.25" hidden="false" customHeight="true" outlineLevel="0" collapsed="false">
      <c r="A26" s="9" t="s">
        <v>308</v>
      </c>
      <c r="B26" s="6" t="n">
        <f aca="false">SUM(C26:F26)</f>
        <v>107</v>
      </c>
      <c r="C26" s="12"/>
      <c r="D26" s="12"/>
      <c r="E26" s="12"/>
      <c r="F26" s="12" t="n">
        <v>107</v>
      </c>
    </row>
    <row r="27" customFormat="false" ht="23.25" hidden="false" customHeight="true" outlineLevel="0" collapsed="false">
      <c r="A27" s="9" t="s">
        <v>309</v>
      </c>
      <c r="B27" s="6" t="n">
        <f aca="false">SUM(C27:F27)</f>
        <v>107</v>
      </c>
      <c r="C27" s="12"/>
      <c r="D27" s="12"/>
      <c r="E27" s="12"/>
      <c r="F27" s="12" t="n">
        <v>107</v>
      </c>
    </row>
    <row r="28" customFormat="false" ht="23.25" hidden="false" customHeight="true" outlineLevel="0" collapsed="false">
      <c r="A28" s="9" t="s">
        <v>310</v>
      </c>
      <c r="B28" s="6" t="n">
        <f aca="false">SUM(C28:F28)</f>
        <v>107</v>
      </c>
      <c r="C28" s="12"/>
      <c r="D28" s="12"/>
      <c r="E28" s="12"/>
      <c r="F28" s="12" t="n">
        <v>107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34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159.68</v>
      </c>
      <c r="C6" s="6" t="n">
        <f aca="false">SUM(C7)</f>
        <v>126.72</v>
      </c>
      <c r="D6" s="6" t="n">
        <f aca="false">SUM(D7)</f>
        <v>15.68</v>
      </c>
      <c r="E6" s="6" t="n">
        <f aca="false">SUM(E7)</f>
        <v>17.28</v>
      </c>
      <c r="F6" s="6" t="n">
        <f aca="false">SUM(F7)</f>
        <v>0</v>
      </c>
    </row>
    <row r="7" customFormat="false" ht="42.75" hidden="false" customHeight="true" outlineLevel="0" collapsed="false">
      <c r="A7" s="9" t="s">
        <v>35</v>
      </c>
      <c r="B7" s="6" t="n">
        <f aca="false">SUM(B8)</f>
        <v>159.68</v>
      </c>
      <c r="C7" s="6" t="n">
        <f aca="false">SUM(C8)</f>
        <v>126.72</v>
      </c>
      <c r="D7" s="6" t="n">
        <f aca="false">SUM(D8)</f>
        <v>15.68</v>
      </c>
      <c r="E7" s="6" t="n">
        <f aca="false">SUM(E8)</f>
        <v>17.28</v>
      </c>
      <c r="F7" s="6" t="n">
        <f aca="false">SUM(F8)</f>
        <v>0</v>
      </c>
    </row>
    <row r="8" customFormat="false" ht="42.75" hidden="false" customHeight="true" outlineLevel="0" collapsed="false">
      <c r="A8" s="9" t="s">
        <v>36</v>
      </c>
      <c r="B8" s="6" t="n">
        <f aca="false">SUM(B9)</f>
        <v>159.68</v>
      </c>
      <c r="C8" s="6" t="n">
        <f aca="false">SUM(C9)</f>
        <v>126.72</v>
      </c>
      <c r="D8" s="6" t="n">
        <f aca="false">SUM(D9)</f>
        <v>15.68</v>
      </c>
      <c r="E8" s="6" t="n">
        <f aca="false">SUM(E9)</f>
        <v>17.28</v>
      </c>
      <c r="F8" s="6" t="n">
        <f aca="false">SUM(F9)</f>
        <v>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159.68</v>
      </c>
      <c r="C9" s="6" t="n">
        <v>126.72</v>
      </c>
      <c r="D9" s="6" t="n">
        <v>15.68</v>
      </c>
      <c r="E9" s="6" t="n">
        <v>17.28</v>
      </c>
      <c r="F9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6" min="2" style="0" width="11.12"/>
  </cols>
  <sheetData>
    <row r="1" customFormat="false" ht="43.5" hidden="false" customHeight="true" outlineLevel="0" collapsed="false">
      <c r="A1" s="1" t="s">
        <v>311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312</v>
      </c>
      <c r="B2" s="4"/>
      <c r="C2" s="4"/>
      <c r="D2" s="4"/>
      <c r="E2" s="4"/>
      <c r="F2" s="4" t="s">
        <v>2</v>
      </c>
    </row>
    <row r="3" customFormat="false" ht="43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3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3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3.5" hidden="false" customHeight="true" outlineLevel="0" collapsed="false">
      <c r="A6" s="8" t="s">
        <v>11</v>
      </c>
      <c r="B6" s="6" t="n">
        <f aca="false">SUM(B7,B12)</f>
        <v>696.92</v>
      </c>
      <c r="C6" s="6" t="n">
        <f aca="false">SUM(C7,C12)</f>
        <v>484</v>
      </c>
      <c r="D6" s="6" t="n">
        <f aca="false">SUM(D7,D12)</f>
        <v>34.72</v>
      </c>
      <c r="E6" s="6" t="n">
        <f aca="false">SUM(E7,E12)</f>
        <v>139.2</v>
      </c>
      <c r="F6" s="6" t="n">
        <f aca="false">SUM(F7,F12)</f>
        <v>39</v>
      </c>
    </row>
    <row r="7" customFormat="false" ht="43.5" hidden="false" customHeight="true" outlineLevel="0" collapsed="false">
      <c r="A7" s="9" t="s">
        <v>313</v>
      </c>
      <c r="B7" s="6" t="n">
        <f aca="false">SUM(B8)</f>
        <v>623.72</v>
      </c>
      <c r="C7" s="6" t="n">
        <f aca="false">SUM(C8)</f>
        <v>484</v>
      </c>
      <c r="D7" s="6" t="n">
        <f aca="false">SUM(D8)</f>
        <v>34.72</v>
      </c>
      <c r="E7" s="6" t="n">
        <f aca="false">SUM(E8)</f>
        <v>66</v>
      </c>
      <c r="F7" s="6" t="n">
        <f aca="false">SUM(F8)</f>
        <v>39</v>
      </c>
    </row>
    <row r="8" customFormat="false" ht="43.5" hidden="false" customHeight="true" outlineLevel="0" collapsed="false">
      <c r="A8" s="9" t="s">
        <v>314</v>
      </c>
      <c r="B8" s="6" t="n">
        <f aca="false">SUM(B9:B11)</f>
        <v>623.72</v>
      </c>
      <c r="C8" s="6" t="n">
        <f aca="false">SUM(C9:C11)</f>
        <v>484</v>
      </c>
      <c r="D8" s="6" t="n">
        <f aca="false">SUM(D9:D11)</f>
        <v>34.72</v>
      </c>
      <c r="E8" s="6" t="n">
        <f aca="false">SUM(E9:E11)</f>
        <v>66</v>
      </c>
      <c r="F8" s="6" t="n">
        <f aca="false">SUM(F9:F11)</f>
        <v>39</v>
      </c>
    </row>
    <row r="9" customFormat="false" ht="43.5" hidden="false" customHeight="true" outlineLevel="0" collapsed="false">
      <c r="A9" s="9" t="s">
        <v>213</v>
      </c>
      <c r="B9" s="6" t="n">
        <f aca="false">SUM(C9:F9)</f>
        <v>584.72</v>
      </c>
      <c r="C9" s="6" t="n">
        <v>484</v>
      </c>
      <c r="D9" s="6" t="n">
        <v>34.72</v>
      </c>
      <c r="E9" s="6" t="n">
        <v>66</v>
      </c>
      <c r="F9" s="6"/>
    </row>
    <row r="10" customFormat="false" ht="43.5" hidden="false" customHeight="true" outlineLevel="0" collapsed="false">
      <c r="A10" s="9" t="s">
        <v>315</v>
      </c>
      <c r="B10" s="6" t="n">
        <f aca="false">SUM(C10:F10)</f>
        <v>11</v>
      </c>
      <c r="C10" s="6"/>
      <c r="D10" s="6"/>
      <c r="E10" s="6"/>
      <c r="F10" s="6" t="n">
        <v>11</v>
      </c>
    </row>
    <row r="11" customFormat="false" ht="43.5" hidden="false" customHeight="true" outlineLevel="0" collapsed="false">
      <c r="A11" s="9" t="s">
        <v>316</v>
      </c>
      <c r="B11" s="6" t="n">
        <f aca="false">SUM(C11:F11)</f>
        <v>28</v>
      </c>
      <c r="C11" s="6"/>
      <c r="D11" s="6"/>
      <c r="E11" s="6"/>
      <c r="F11" s="6" t="n">
        <v>28</v>
      </c>
    </row>
    <row r="12" customFormat="false" ht="43.5" hidden="false" customHeight="true" outlineLevel="0" collapsed="false">
      <c r="A12" s="9" t="s">
        <v>30</v>
      </c>
      <c r="B12" s="6" t="n">
        <f aca="false">SUM(C12:F12)</f>
        <v>73.2</v>
      </c>
      <c r="C12" s="6"/>
      <c r="D12" s="6"/>
      <c r="E12" s="6" t="n">
        <v>73.2</v>
      </c>
      <c r="F12" s="6"/>
    </row>
    <row r="13" customFormat="false" ht="34.5" hidden="false" customHeight="true" outlineLevel="0" collapsed="false">
      <c r="A13" s="9" t="s">
        <v>317</v>
      </c>
      <c r="B13" s="6" t="n">
        <f aca="false">SUM(C13:F13)</f>
        <v>73.2</v>
      </c>
      <c r="C13" s="11"/>
      <c r="D13" s="11"/>
      <c r="E13" s="6" t="n">
        <v>73.2</v>
      </c>
      <c r="F13" s="11"/>
    </row>
    <row r="14" customFormat="false" ht="34.5" hidden="false" customHeight="true" outlineLevel="0" collapsed="false">
      <c r="A14" s="10" t="s">
        <v>318</v>
      </c>
      <c r="B14" s="6" t="n">
        <f aca="false">SUM(C14:F14)</f>
        <v>73.2</v>
      </c>
      <c r="C14" s="11"/>
      <c r="D14" s="11"/>
      <c r="E14" s="6" t="n">
        <v>73.2</v>
      </c>
      <c r="F14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6" min="2" style="0" width="11.12"/>
  </cols>
  <sheetData>
    <row r="1" customFormat="false" ht="45" hidden="false" customHeight="true" outlineLevel="0" collapsed="false">
      <c r="A1" s="1" t="s">
        <v>319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320</v>
      </c>
      <c r="B2" s="4"/>
      <c r="C2" s="4"/>
      <c r="D2" s="4"/>
      <c r="E2" s="4"/>
      <c r="F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4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4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4.5" hidden="false" customHeight="true" outlineLevel="0" collapsed="false">
      <c r="A6" s="8" t="s">
        <v>11</v>
      </c>
      <c r="B6" s="6" t="n">
        <f aca="false">SUM(B7,B12)</f>
        <v>2649.52</v>
      </c>
      <c r="C6" s="6" t="n">
        <f aca="false">SUM(C7,C12)</f>
        <v>1541.73</v>
      </c>
      <c r="D6" s="6" t="n">
        <f aca="false">SUM(D7,D12)</f>
        <v>313.6</v>
      </c>
      <c r="E6" s="6" t="n">
        <f aca="false">SUM(E7,E12)</f>
        <v>294.19</v>
      </c>
      <c r="F6" s="6" t="n">
        <f aca="false">SUM(F7,F12)</f>
        <v>500</v>
      </c>
    </row>
    <row r="7" customFormat="false" ht="34.5" hidden="false" customHeight="true" outlineLevel="0" collapsed="false">
      <c r="A7" s="9" t="s">
        <v>313</v>
      </c>
      <c r="B7" s="6" t="n">
        <f aca="false">SUM(B8)</f>
        <v>2562.16</v>
      </c>
      <c r="C7" s="6" t="n">
        <f aca="false">SUM(C8)</f>
        <v>1541.73</v>
      </c>
      <c r="D7" s="6" t="n">
        <f aca="false">SUM(D8)</f>
        <v>313.6</v>
      </c>
      <c r="E7" s="6" t="n">
        <f aca="false">SUM(E8)</f>
        <v>206.83</v>
      </c>
      <c r="F7" s="6" t="n">
        <f aca="false">SUM(F8)</f>
        <v>500</v>
      </c>
    </row>
    <row r="8" customFormat="false" ht="34.5" hidden="false" customHeight="true" outlineLevel="0" collapsed="false">
      <c r="A8" s="9" t="s">
        <v>321</v>
      </c>
      <c r="B8" s="6" t="n">
        <f aca="false">SUM(B9:B11)</f>
        <v>2562.16</v>
      </c>
      <c r="C8" s="6" t="n">
        <f aca="false">SUM(C9:C11)</f>
        <v>1541.73</v>
      </c>
      <c r="D8" s="6" t="n">
        <f aca="false">SUM(D9:D11)</f>
        <v>313.6</v>
      </c>
      <c r="E8" s="6" t="n">
        <f aca="false">SUM(E9:E11)</f>
        <v>206.83</v>
      </c>
      <c r="F8" s="6" t="n">
        <f aca="false">SUM(F9:F11)</f>
        <v>500</v>
      </c>
    </row>
    <row r="9" customFormat="false" ht="34.5" hidden="false" customHeight="true" outlineLevel="0" collapsed="false">
      <c r="A9" s="9" t="s">
        <v>186</v>
      </c>
      <c r="B9" s="6" t="n">
        <f aca="false">SUM(C9:F9)</f>
        <v>1894.16</v>
      </c>
      <c r="C9" s="6" t="n">
        <v>1390.89</v>
      </c>
      <c r="D9" s="6" t="n">
        <v>313.6</v>
      </c>
      <c r="E9" s="6" t="n">
        <v>189.67</v>
      </c>
      <c r="F9" s="6"/>
    </row>
    <row r="10" customFormat="false" ht="34.5" hidden="false" customHeight="true" outlineLevel="0" collapsed="false">
      <c r="A10" s="9" t="s">
        <v>322</v>
      </c>
      <c r="B10" s="6" t="n">
        <f aca="false">SUM(C10:F10)</f>
        <v>168</v>
      </c>
      <c r="C10" s="6" t="n">
        <v>150.84</v>
      </c>
      <c r="D10" s="6"/>
      <c r="E10" s="6" t="n">
        <v>17.16</v>
      </c>
      <c r="F10" s="6"/>
    </row>
    <row r="11" customFormat="false" ht="34.5" hidden="false" customHeight="true" outlineLevel="0" collapsed="false">
      <c r="A11" s="9" t="s">
        <v>323</v>
      </c>
      <c r="B11" s="6" t="n">
        <f aca="false">SUM(C11:F11)</f>
        <v>500</v>
      </c>
      <c r="C11" s="6"/>
      <c r="D11" s="6"/>
      <c r="E11" s="6"/>
      <c r="F11" s="6" t="n">
        <v>500</v>
      </c>
    </row>
    <row r="12" customFormat="false" ht="34.5" hidden="false" customHeight="true" outlineLevel="0" collapsed="false">
      <c r="A12" s="9" t="s">
        <v>30</v>
      </c>
      <c r="B12" s="6" t="n">
        <f aca="false">SUM(C12:F12)</f>
        <v>87.36</v>
      </c>
      <c r="C12" s="6"/>
      <c r="D12" s="6"/>
      <c r="E12" s="6" t="n">
        <f aca="false">SUM(E14:E15)</f>
        <v>87.36</v>
      </c>
      <c r="F12" s="6"/>
    </row>
    <row r="13" customFormat="false" ht="34.5" hidden="false" customHeight="true" outlineLevel="0" collapsed="false">
      <c r="A13" s="9" t="s">
        <v>324</v>
      </c>
      <c r="B13" s="6" t="n">
        <f aca="false">SUM(C13:F13)</f>
        <v>87.36</v>
      </c>
      <c r="C13" s="12"/>
      <c r="D13" s="12"/>
      <c r="E13" s="12" t="n">
        <f aca="false">SUM(E14:E15)</f>
        <v>87.36</v>
      </c>
      <c r="F13" s="12"/>
    </row>
    <row r="14" customFormat="false" ht="34.5" hidden="false" customHeight="true" outlineLevel="0" collapsed="false">
      <c r="A14" s="10" t="s">
        <v>83</v>
      </c>
      <c r="B14" s="6" t="n">
        <f aca="false">SUM(C14:F14)</f>
        <v>84.48</v>
      </c>
      <c r="C14" s="12"/>
      <c r="D14" s="12"/>
      <c r="E14" s="12" t="n">
        <v>84.48</v>
      </c>
      <c r="F14" s="12"/>
    </row>
    <row r="15" customFormat="false" ht="34.5" hidden="false" customHeight="true" outlineLevel="0" collapsed="false">
      <c r="A15" s="9" t="s">
        <v>325</v>
      </c>
      <c r="B15" s="6" t="n">
        <f aca="false">SUM(C15:F15)</f>
        <v>2.88</v>
      </c>
      <c r="C15" s="12"/>
      <c r="D15" s="12"/>
      <c r="E15" s="12" t="n">
        <v>2.88</v>
      </c>
      <c r="F15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2" style="0" width="11.5"/>
  </cols>
  <sheetData>
    <row r="1" customFormat="false" ht="48" hidden="false" customHeight="true" outlineLevel="0" collapsed="false">
      <c r="A1" s="1" t="s">
        <v>326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327</v>
      </c>
      <c r="B2" s="4"/>
      <c r="C2" s="4"/>
      <c r="D2" s="4"/>
      <c r="E2" s="4"/>
      <c r="F2" s="4" t="s">
        <v>2</v>
      </c>
    </row>
    <row r="3" customFormat="false" ht="48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8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8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8" hidden="false" customHeight="true" outlineLevel="0" collapsed="false">
      <c r="A6" s="8" t="s">
        <v>11</v>
      </c>
      <c r="B6" s="6" t="n">
        <f aca="false">SUM(C6:E6)</f>
        <v>104.01</v>
      </c>
      <c r="C6" s="6" t="n">
        <f aca="false">C7+C10</f>
        <v>74.7</v>
      </c>
      <c r="D6" s="6" t="n">
        <f aca="false">D7+D10</f>
        <v>16</v>
      </c>
      <c r="E6" s="6" t="n">
        <f aca="false">E7+E10</f>
        <v>13.31</v>
      </c>
      <c r="F6" s="6"/>
    </row>
    <row r="7" customFormat="false" ht="48" hidden="false" customHeight="true" outlineLevel="0" collapsed="false">
      <c r="A7" s="9" t="s">
        <v>23</v>
      </c>
      <c r="B7" s="6" t="n">
        <f aca="false">SUM(C7:E7)</f>
        <v>100.89</v>
      </c>
      <c r="C7" s="6" t="n">
        <v>74.7</v>
      </c>
      <c r="D7" s="6" t="n">
        <v>16</v>
      </c>
      <c r="E7" s="6" t="n">
        <v>10.19</v>
      </c>
      <c r="F7" s="6"/>
    </row>
    <row r="8" customFormat="false" ht="48" hidden="false" customHeight="true" outlineLevel="0" collapsed="false">
      <c r="A8" s="9" t="s">
        <v>328</v>
      </c>
      <c r="B8" s="6" t="n">
        <f aca="false">SUM(C8:E8)</f>
        <v>100.89</v>
      </c>
      <c r="C8" s="6" t="n">
        <v>74.7</v>
      </c>
      <c r="D8" s="6" t="n">
        <v>16</v>
      </c>
      <c r="E8" s="6" t="n">
        <v>10.19</v>
      </c>
      <c r="F8" s="6"/>
    </row>
    <row r="9" customFormat="false" ht="48" hidden="false" customHeight="true" outlineLevel="0" collapsed="false">
      <c r="A9" s="9" t="s">
        <v>45</v>
      </c>
      <c r="B9" s="6" t="n">
        <f aca="false">SUM(C9:E9)</f>
        <v>100.89</v>
      </c>
      <c r="C9" s="6" t="n">
        <v>74.7</v>
      </c>
      <c r="D9" s="6" t="n">
        <v>16</v>
      </c>
      <c r="E9" s="6" t="n">
        <v>10.19</v>
      </c>
      <c r="F9" s="6"/>
    </row>
    <row r="10" customFormat="false" ht="48" hidden="false" customHeight="true" outlineLevel="0" collapsed="false">
      <c r="A10" s="9" t="s">
        <v>30</v>
      </c>
      <c r="B10" s="6" t="n">
        <f aca="false">SUM(C10:E10)</f>
        <v>3.12</v>
      </c>
      <c r="C10" s="6"/>
      <c r="D10" s="6"/>
      <c r="E10" s="6" t="n">
        <v>3.12</v>
      </c>
      <c r="F10" s="6"/>
    </row>
    <row r="11" customFormat="false" ht="48" hidden="false" customHeight="true" outlineLevel="0" collapsed="false">
      <c r="A11" s="9" t="s">
        <v>31</v>
      </c>
      <c r="B11" s="6" t="n">
        <f aca="false">SUM(C11:E11)</f>
        <v>3.12</v>
      </c>
      <c r="C11" s="6"/>
      <c r="D11" s="6"/>
      <c r="E11" s="6" t="n">
        <v>3.12</v>
      </c>
      <c r="F11" s="6"/>
    </row>
    <row r="12" customFormat="false" ht="48" hidden="false" customHeight="true" outlineLevel="0" collapsed="false">
      <c r="A12" s="10" t="s">
        <v>41</v>
      </c>
      <c r="B12" s="6" t="n">
        <f aca="false">SUM(C12:E12)</f>
        <v>3.12</v>
      </c>
      <c r="C12" s="6"/>
      <c r="D12" s="6"/>
      <c r="E12" s="6" t="n">
        <v>3.1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2" style="0" width="11.5"/>
  </cols>
  <sheetData>
    <row r="1" customFormat="false" ht="39.75" hidden="false" customHeight="true" outlineLevel="0" collapsed="false">
      <c r="A1" s="1" t="s">
        <v>329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330</v>
      </c>
      <c r="B2" s="4"/>
      <c r="C2" s="4"/>
      <c r="D2" s="4"/>
      <c r="E2" s="4"/>
      <c r="F2" s="4" t="s">
        <v>2</v>
      </c>
    </row>
    <row r="3" customFormat="false" ht="39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9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9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9.75" hidden="false" customHeight="true" outlineLevel="0" collapsed="false">
      <c r="A6" s="8" t="s">
        <v>11</v>
      </c>
      <c r="B6" s="6" t="n">
        <f aca="false">SUM(B7,B10)</f>
        <v>102.3</v>
      </c>
      <c r="C6" s="6" t="n">
        <f aca="false">SUM(C7,C10)</f>
        <v>66.74</v>
      </c>
      <c r="D6" s="6" t="n">
        <f aca="false">SUM(D7,D10)</f>
        <v>10.4</v>
      </c>
      <c r="E6" s="6" t="n">
        <f aca="false">SUM(E7,E10)</f>
        <v>13.66</v>
      </c>
      <c r="F6" s="6" t="n">
        <f aca="false">SUM(F7,F10)</f>
        <v>11.5</v>
      </c>
    </row>
    <row r="7" customFormat="false" ht="39.75" hidden="false" customHeight="true" outlineLevel="0" collapsed="false">
      <c r="A7" s="9" t="s">
        <v>23</v>
      </c>
      <c r="B7" s="6" t="n">
        <f aca="false">SUM(C7:F7)</f>
        <v>97.74</v>
      </c>
      <c r="C7" s="6" t="n">
        <v>66.74</v>
      </c>
      <c r="D7" s="6" t="n">
        <v>10.4</v>
      </c>
      <c r="E7" s="6" t="n">
        <v>9.1</v>
      </c>
      <c r="F7" s="6" t="n">
        <v>11.5</v>
      </c>
    </row>
    <row r="8" customFormat="false" ht="39.75" hidden="false" customHeight="true" outlineLevel="0" collapsed="false">
      <c r="A8" s="9" t="s">
        <v>331</v>
      </c>
      <c r="B8" s="6" t="n">
        <f aca="false">SUM(C8:F8)</f>
        <v>97.74</v>
      </c>
      <c r="C8" s="6" t="n">
        <v>66.74</v>
      </c>
      <c r="D8" s="6" t="n">
        <v>10.4</v>
      </c>
      <c r="E8" s="6" t="n">
        <v>9.1</v>
      </c>
      <c r="F8" s="6" t="n">
        <v>11.5</v>
      </c>
    </row>
    <row r="9" customFormat="false" ht="39.75" hidden="false" customHeight="true" outlineLevel="0" collapsed="false">
      <c r="A9" s="9" t="s">
        <v>25</v>
      </c>
      <c r="B9" s="6" t="n">
        <f aca="false">SUM(C9:F9)</f>
        <v>97.74</v>
      </c>
      <c r="C9" s="6" t="n">
        <v>66.74</v>
      </c>
      <c r="D9" s="6" t="n">
        <v>10.4</v>
      </c>
      <c r="E9" s="6" t="n">
        <v>9.1</v>
      </c>
      <c r="F9" s="6" t="n">
        <v>11.5</v>
      </c>
    </row>
    <row r="10" customFormat="false" ht="39.75" hidden="false" customHeight="true" outlineLevel="0" collapsed="false">
      <c r="A10" s="9" t="s">
        <v>30</v>
      </c>
      <c r="B10" s="6" t="n">
        <f aca="false">SUM(C10:F10)</f>
        <v>4.56</v>
      </c>
      <c r="C10" s="6"/>
      <c r="D10" s="6"/>
      <c r="E10" s="6" t="n">
        <v>4.56</v>
      </c>
      <c r="F10" s="6"/>
    </row>
    <row r="11" customFormat="false" ht="39.75" hidden="false" customHeight="true" outlineLevel="0" collapsed="false">
      <c r="A11" s="9" t="s">
        <v>31</v>
      </c>
      <c r="B11" s="6" t="n">
        <f aca="false">SUM(C11:F11)</f>
        <v>4.56</v>
      </c>
      <c r="C11" s="6"/>
      <c r="D11" s="6"/>
      <c r="E11" s="6" t="n">
        <v>4.56</v>
      </c>
      <c r="F11" s="6"/>
    </row>
    <row r="12" customFormat="false" ht="39.75" hidden="false" customHeight="true" outlineLevel="0" collapsed="false">
      <c r="A12" s="10" t="s">
        <v>41</v>
      </c>
      <c r="B12" s="6" t="n">
        <f aca="false">SUM(C12:F12)</f>
        <v>4.56</v>
      </c>
      <c r="C12" s="6"/>
      <c r="D12" s="6"/>
      <c r="E12" s="6" t="n">
        <v>4.56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332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333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186.19</v>
      </c>
      <c r="C6" s="6" t="n">
        <f aca="false">SUM(C7)</f>
        <v>62.65</v>
      </c>
      <c r="D6" s="6" t="n">
        <f aca="false">SUM(D7)</f>
        <v>65</v>
      </c>
      <c r="E6" s="6" t="n">
        <f aca="false">SUM(E7)</f>
        <v>8.54</v>
      </c>
      <c r="F6" s="6" t="n">
        <f aca="false">SUM(F7)</f>
        <v>50</v>
      </c>
    </row>
    <row r="7" customFormat="false" ht="42.75" hidden="false" customHeight="true" outlineLevel="0" collapsed="false">
      <c r="A7" s="9" t="s">
        <v>23</v>
      </c>
      <c r="B7" s="6" t="n">
        <f aca="false">SUM(C7:F7)</f>
        <v>186.19</v>
      </c>
      <c r="C7" s="6" t="n">
        <v>62.65</v>
      </c>
      <c r="D7" s="6" t="n">
        <v>65</v>
      </c>
      <c r="E7" s="6" t="n">
        <v>8.54</v>
      </c>
      <c r="F7" s="6" t="n">
        <v>50</v>
      </c>
    </row>
    <row r="8" customFormat="false" ht="42.75" hidden="false" customHeight="true" outlineLevel="0" collapsed="false">
      <c r="A8" s="9" t="s">
        <v>334</v>
      </c>
      <c r="B8" s="6" t="n">
        <f aca="false">SUM(C8:F8)</f>
        <v>186.19</v>
      </c>
      <c r="C8" s="6" t="n">
        <v>62.65</v>
      </c>
      <c r="D8" s="6" t="n">
        <v>65</v>
      </c>
      <c r="E8" s="6" t="n">
        <v>8.54</v>
      </c>
      <c r="F8" s="6" t="n">
        <v>5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186.19</v>
      </c>
      <c r="C9" s="6" t="n">
        <v>62.65</v>
      </c>
      <c r="D9" s="6" t="n">
        <v>65</v>
      </c>
      <c r="E9" s="6" t="n">
        <v>8.54</v>
      </c>
      <c r="F9" s="6" t="n">
        <v>50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1.5"/>
  </cols>
  <sheetData>
    <row r="1" customFormat="false" ht="43.5" hidden="false" customHeight="true" outlineLevel="0" collapsed="false">
      <c r="A1" s="1" t="s">
        <v>335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336</v>
      </c>
      <c r="B2" s="4"/>
      <c r="C2" s="4"/>
      <c r="D2" s="4"/>
      <c r="E2" s="4"/>
      <c r="F2" s="4" t="s">
        <v>2</v>
      </c>
    </row>
    <row r="3" customFormat="false" ht="43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3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3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3.5" hidden="false" customHeight="true" outlineLevel="0" collapsed="false">
      <c r="A6" s="8" t="s">
        <v>11</v>
      </c>
      <c r="B6" s="6" t="n">
        <f aca="false">SUM(B7,B10)</f>
        <v>337.1</v>
      </c>
      <c r="C6" s="6" t="n">
        <f aca="false">SUM(C7,C10)</f>
        <v>252.16</v>
      </c>
      <c r="D6" s="6" t="n">
        <f aca="false">SUM(D7,D10)</f>
        <v>46</v>
      </c>
      <c r="E6" s="6" t="n">
        <f aca="false">SUM(E7,E10)</f>
        <v>38.94</v>
      </c>
      <c r="F6" s="6"/>
    </row>
    <row r="7" customFormat="false" ht="43.5" hidden="false" customHeight="true" outlineLevel="0" collapsed="false">
      <c r="A7" s="9" t="s">
        <v>23</v>
      </c>
      <c r="B7" s="6" t="n">
        <f aca="false">SUM(C7:F7)</f>
        <v>332.54</v>
      </c>
      <c r="C7" s="6" t="n">
        <v>252.16</v>
      </c>
      <c r="D7" s="6" t="n">
        <v>46</v>
      </c>
      <c r="E7" s="6" t="n">
        <v>34.38</v>
      </c>
      <c r="F7" s="6"/>
    </row>
    <row r="8" customFormat="false" ht="43.5" hidden="false" customHeight="true" outlineLevel="0" collapsed="false">
      <c r="A8" s="9" t="s">
        <v>337</v>
      </c>
      <c r="B8" s="6" t="n">
        <f aca="false">SUM(C8:F8)</f>
        <v>332.54</v>
      </c>
      <c r="C8" s="6" t="n">
        <v>252.16</v>
      </c>
      <c r="D8" s="6" t="n">
        <v>46</v>
      </c>
      <c r="E8" s="6" t="n">
        <v>34.38</v>
      </c>
      <c r="F8" s="6"/>
    </row>
    <row r="9" customFormat="false" ht="43.5" hidden="false" customHeight="true" outlineLevel="0" collapsed="false">
      <c r="A9" s="9" t="s">
        <v>25</v>
      </c>
      <c r="B9" s="6" t="n">
        <f aca="false">SUM(C9:F9)</f>
        <v>332.54</v>
      </c>
      <c r="C9" s="6" t="n">
        <v>252.16</v>
      </c>
      <c r="D9" s="6" t="n">
        <v>46</v>
      </c>
      <c r="E9" s="6" t="n">
        <v>34.38</v>
      </c>
      <c r="F9" s="6"/>
    </row>
    <row r="10" customFormat="false" ht="43.5" hidden="false" customHeight="true" outlineLevel="0" collapsed="false">
      <c r="A10" s="9" t="s">
        <v>30</v>
      </c>
      <c r="B10" s="6" t="n">
        <f aca="false">SUM(C10:F10)</f>
        <v>4.56</v>
      </c>
      <c r="C10" s="6"/>
      <c r="D10" s="6"/>
      <c r="E10" s="6" t="n">
        <v>4.56</v>
      </c>
      <c r="F10" s="6"/>
    </row>
    <row r="11" customFormat="false" ht="43.5" hidden="false" customHeight="true" outlineLevel="0" collapsed="false">
      <c r="A11" s="9" t="s">
        <v>31</v>
      </c>
      <c r="B11" s="6" t="n">
        <f aca="false">SUM(C11:F11)</f>
        <v>4.56</v>
      </c>
      <c r="C11" s="6"/>
      <c r="D11" s="6"/>
      <c r="E11" s="6" t="n">
        <v>4.56</v>
      </c>
      <c r="F11" s="6"/>
    </row>
    <row r="12" customFormat="false" ht="43.5" hidden="false" customHeight="true" outlineLevel="0" collapsed="false">
      <c r="A12" s="10" t="s">
        <v>41</v>
      </c>
      <c r="B12" s="6" t="n">
        <f aca="false">SUM(C12:F12)</f>
        <v>4.56</v>
      </c>
      <c r="C12" s="6"/>
      <c r="D12" s="6"/>
      <c r="E12" s="6" t="n">
        <v>4.56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6" min="2" style="0" width="11.12"/>
  </cols>
  <sheetData>
    <row r="1" customFormat="false" ht="42.75" hidden="false" customHeight="true" outlineLevel="0" collapsed="false">
      <c r="A1" s="1" t="s">
        <v>338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39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92.12</v>
      </c>
      <c r="C6" s="6" t="n">
        <f aca="false">SUM(C7,C10)</f>
        <v>58.29</v>
      </c>
      <c r="D6" s="6" t="n">
        <f aca="false">SUM(D7,D10)</f>
        <v>10.4</v>
      </c>
      <c r="E6" s="6" t="n">
        <f aca="false">SUM(E7,E10)</f>
        <v>23.43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F7)</f>
        <v>76.64</v>
      </c>
      <c r="C7" s="6" t="n">
        <v>58.29</v>
      </c>
      <c r="D7" s="6" t="n">
        <v>10.4</v>
      </c>
      <c r="E7" s="6" t="n">
        <v>7.95</v>
      </c>
      <c r="F7" s="6"/>
    </row>
    <row r="8" customFormat="false" ht="35.25" hidden="false" customHeight="true" outlineLevel="0" collapsed="false">
      <c r="A8" s="9" t="s">
        <v>104</v>
      </c>
      <c r="B8" s="6" t="n">
        <f aca="false">SUM(C8:F8)</f>
        <v>76.64</v>
      </c>
      <c r="C8" s="6" t="n">
        <v>58.29</v>
      </c>
      <c r="D8" s="6" t="n">
        <v>10.4</v>
      </c>
      <c r="E8" s="6" t="n">
        <v>7.95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F9)</f>
        <v>76.64</v>
      </c>
      <c r="C9" s="6" t="n">
        <v>58.29</v>
      </c>
      <c r="D9" s="6" t="n">
        <v>10.4</v>
      </c>
      <c r="E9" s="6" t="n">
        <v>7.95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F10)</f>
        <v>15.48</v>
      </c>
      <c r="C10" s="6"/>
      <c r="D10" s="6"/>
      <c r="E10" s="6" t="n">
        <v>15.48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F11)</f>
        <v>15.48</v>
      </c>
      <c r="C11" s="6"/>
      <c r="D11" s="6"/>
      <c r="E11" s="6" t="n">
        <v>15.48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F12)</f>
        <v>15.48</v>
      </c>
      <c r="C12" s="6"/>
      <c r="D12" s="6"/>
      <c r="E12" s="6" t="n">
        <v>15.4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6" min="2" style="0" width="11.24"/>
  </cols>
  <sheetData>
    <row r="1" customFormat="false" ht="45" hidden="false" customHeight="true" outlineLevel="0" collapsed="false">
      <c r="A1" s="1" t="s">
        <v>34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41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C6:E6)</f>
        <v>234.76</v>
      </c>
      <c r="C6" s="6" t="n">
        <f aca="false">SUM(C7+C10)</f>
        <v>148.86</v>
      </c>
      <c r="D6" s="6" t="n">
        <f aca="false">SUM(D7+D10)</f>
        <v>35.12</v>
      </c>
      <c r="E6" s="6" t="n">
        <f aca="false">SUM(E7+E10)</f>
        <v>50.78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204.28</v>
      </c>
      <c r="C7" s="6" t="n">
        <v>148.86</v>
      </c>
      <c r="D7" s="6" t="n">
        <v>35.12</v>
      </c>
      <c r="E7" s="6" t="n">
        <v>20.3</v>
      </c>
      <c r="F7" s="6"/>
    </row>
    <row r="8" customFormat="false" ht="35.25" hidden="false" customHeight="true" outlineLevel="0" collapsed="false">
      <c r="A8" s="9" t="s">
        <v>342</v>
      </c>
      <c r="B8" s="6" t="n">
        <f aca="false">SUM(C8:E8)</f>
        <v>204.28</v>
      </c>
      <c r="C8" s="6" t="n">
        <v>148.86</v>
      </c>
      <c r="D8" s="6" t="n">
        <v>35.12</v>
      </c>
      <c r="E8" s="6" t="n">
        <v>20.3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204.28</v>
      </c>
      <c r="C9" s="6" t="n">
        <v>148.86</v>
      </c>
      <c r="D9" s="6" t="n">
        <v>35.12</v>
      </c>
      <c r="E9" s="6" t="n">
        <v>20.3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30.48</v>
      </c>
      <c r="C10" s="6"/>
      <c r="D10" s="6"/>
      <c r="E10" s="6" t="n">
        <v>30.48</v>
      </c>
      <c r="F10" s="6"/>
    </row>
    <row r="11" customFormat="false" ht="35.25" hidden="false" customHeight="true" outlineLevel="0" collapsed="false">
      <c r="A11" s="9" t="s">
        <v>154</v>
      </c>
      <c r="B11" s="6" t="n">
        <f aca="false">SUM(C11:E11)</f>
        <v>30.48</v>
      </c>
      <c r="C11" s="6"/>
      <c r="D11" s="6"/>
      <c r="E11" s="6" t="n">
        <v>30.48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30.48</v>
      </c>
      <c r="C12" s="6"/>
      <c r="D12" s="6"/>
      <c r="E12" s="6" t="n">
        <v>30.4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6" min="2" style="0" width="11.12"/>
  </cols>
  <sheetData>
    <row r="1" customFormat="false" ht="35.25" hidden="false" customHeight="true" outlineLevel="0" collapsed="false">
      <c r="A1" s="1" t="s">
        <v>343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44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1)</f>
        <v>602.14</v>
      </c>
      <c r="C6" s="6" t="n">
        <f aca="false">SUM(C7,C11)</f>
        <v>278.32</v>
      </c>
      <c r="D6" s="6" t="n">
        <f aca="false">SUM(D7,D11)</f>
        <v>50.72</v>
      </c>
      <c r="E6" s="6" t="n">
        <f aca="false">SUM(E7,E11)</f>
        <v>69.1</v>
      </c>
      <c r="F6" s="6" t="n">
        <f aca="false">SUM(F7,F11)</f>
        <v>204</v>
      </c>
    </row>
    <row r="7" customFormat="false" ht="35.25" hidden="false" customHeight="true" outlineLevel="0" collapsed="false">
      <c r="A7" s="9" t="s">
        <v>313</v>
      </c>
      <c r="B7" s="6" t="n">
        <f aca="false">SUM(B8)</f>
        <v>570.94</v>
      </c>
      <c r="C7" s="6" t="n">
        <v>278.32</v>
      </c>
      <c r="D7" s="6" t="n">
        <v>50.72</v>
      </c>
      <c r="E7" s="6" t="n">
        <v>37.9</v>
      </c>
      <c r="F7" s="6" t="n">
        <f aca="false">SUM(F8)</f>
        <v>204</v>
      </c>
    </row>
    <row r="8" customFormat="false" ht="35.25" hidden="false" customHeight="true" outlineLevel="0" collapsed="false">
      <c r="A8" s="9" t="s">
        <v>345</v>
      </c>
      <c r="B8" s="6" t="n">
        <f aca="false">SUM(B9:B10)</f>
        <v>570.94</v>
      </c>
      <c r="C8" s="6" t="n">
        <v>278.32</v>
      </c>
      <c r="D8" s="6" t="n">
        <v>50.72</v>
      </c>
      <c r="E8" s="6" t="n">
        <v>37.9</v>
      </c>
      <c r="F8" s="6" t="n">
        <f aca="false">SUM(F9:F10)</f>
        <v>204</v>
      </c>
    </row>
    <row r="9" customFormat="false" ht="35.25" hidden="false" customHeight="true" outlineLevel="0" collapsed="false">
      <c r="A9" s="9" t="s">
        <v>25</v>
      </c>
      <c r="B9" s="6" t="n">
        <f aca="false">SUM(C9:F9)</f>
        <v>366.94</v>
      </c>
      <c r="C9" s="6" t="n">
        <v>278.32</v>
      </c>
      <c r="D9" s="6" t="n">
        <v>50.72</v>
      </c>
      <c r="E9" s="6" t="n">
        <v>37.9</v>
      </c>
      <c r="F9" s="6"/>
    </row>
    <row r="10" customFormat="false" ht="35.25" hidden="false" customHeight="true" outlineLevel="0" collapsed="false">
      <c r="A10" s="9" t="s">
        <v>346</v>
      </c>
      <c r="B10" s="6" t="n">
        <f aca="false">SUM(C10:F10)</f>
        <v>204</v>
      </c>
      <c r="C10" s="6"/>
      <c r="D10" s="6"/>
      <c r="E10" s="6"/>
      <c r="F10" s="6" t="n">
        <v>204</v>
      </c>
    </row>
    <row r="11" customFormat="false" ht="35.25" hidden="false" customHeight="true" outlineLevel="0" collapsed="false">
      <c r="A11" s="9" t="s">
        <v>30</v>
      </c>
      <c r="B11" s="6" t="n">
        <f aca="false">SUM(C11:F11)</f>
        <v>31.2</v>
      </c>
      <c r="C11" s="6"/>
      <c r="D11" s="6"/>
      <c r="E11" s="6" t="n">
        <v>31.2</v>
      </c>
      <c r="F11" s="6"/>
    </row>
    <row r="12" customFormat="false" ht="35.25" hidden="false" customHeight="true" outlineLevel="0" collapsed="false">
      <c r="A12" s="9" t="s">
        <v>31</v>
      </c>
      <c r="B12" s="6" t="n">
        <f aca="false">SUM(C12:F12)</f>
        <v>31.2</v>
      </c>
      <c r="C12" s="6"/>
      <c r="D12" s="6"/>
      <c r="E12" s="6" t="n">
        <v>31.2</v>
      </c>
      <c r="F12" s="6"/>
    </row>
    <row r="13" customFormat="false" ht="35.25" hidden="false" customHeight="true" outlineLevel="0" collapsed="false">
      <c r="A13" s="10" t="s">
        <v>41</v>
      </c>
      <c r="B13" s="6" t="n">
        <f aca="false">SUM(C13:F13)</f>
        <v>31.2</v>
      </c>
      <c r="C13" s="11"/>
      <c r="D13" s="11"/>
      <c r="E13" s="6" t="n">
        <v>31.2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2" style="0" width="11.36"/>
  </cols>
  <sheetData>
    <row r="1" customFormat="false" ht="35.25" hidden="false" customHeight="true" outlineLevel="0" collapsed="false">
      <c r="A1" s="1" t="s">
        <v>347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48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1)</f>
        <v>488.74</v>
      </c>
      <c r="C6" s="6" t="n">
        <f aca="false">SUM(C7,C11)</f>
        <v>242.64</v>
      </c>
      <c r="D6" s="6" t="n">
        <f aca="false">SUM(D7,D11)</f>
        <v>52.56</v>
      </c>
      <c r="E6" s="6" t="n">
        <f aca="false">SUM(E7,E11)</f>
        <v>70.54</v>
      </c>
      <c r="F6" s="6" t="n">
        <f aca="false">SUM(F7,F11)</f>
        <v>123</v>
      </c>
    </row>
    <row r="7" customFormat="false" ht="35.25" hidden="false" customHeight="true" outlineLevel="0" collapsed="false">
      <c r="A7" s="9" t="s">
        <v>349</v>
      </c>
      <c r="B7" s="6" t="n">
        <f aca="false">SUM(B8)</f>
        <v>451.3</v>
      </c>
      <c r="C7" s="6" t="n">
        <v>242.64</v>
      </c>
      <c r="D7" s="6" t="n">
        <v>52.56</v>
      </c>
      <c r="E7" s="6" t="n">
        <v>33.1</v>
      </c>
      <c r="F7" s="6" t="n">
        <f aca="false">SUM(F8)</f>
        <v>123</v>
      </c>
    </row>
    <row r="8" customFormat="false" ht="35.25" hidden="false" customHeight="true" outlineLevel="0" collapsed="false">
      <c r="A8" s="9" t="s">
        <v>350</v>
      </c>
      <c r="B8" s="6" t="n">
        <f aca="false">SUM(B9:B10)</f>
        <v>451.3</v>
      </c>
      <c r="C8" s="6" t="n">
        <v>242.64</v>
      </c>
      <c r="D8" s="6" t="n">
        <v>52.56</v>
      </c>
      <c r="E8" s="6" t="n">
        <v>33.1</v>
      </c>
      <c r="F8" s="6" t="n">
        <f aca="false">SUM(F9:F10)</f>
        <v>123</v>
      </c>
    </row>
    <row r="9" customFormat="false" ht="35.25" hidden="false" customHeight="true" outlineLevel="0" collapsed="false">
      <c r="A9" s="9" t="s">
        <v>351</v>
      </c>
      <c r="B9" s="6" t="n">
        <f aca="false">SUM(C9:F9)</f>
        <v>328.3</v>
      </c>
      <c r="C9" s="6" t="n">
        <v>242.64</v>
      </c>
      <c r="D9" s="6" t="n">
        <v>52.56</v>
      </c>
      <c r="E9" s="6" t="n">
        <v>33.1</v>
      </c>
      <c r="F9" s="6"/>
    </row>
    <row r="10" customFormat="false" ht="35.25" hidden="false" customHeight="true" outlineLevel="0" collapsed="false">
      <c r="A10" s="9" t="s">
        <v>352</v>
      </c>
      <c r="B10" s="6" t="n">
        <f aca="false">SUM(C10:F10)</f>
        <v>123</v>
      </c>
      <c r="C10" s="6"/>
      <c r="D10" s="6"/>
      <c r="E10" s="6"/>
      <c r="F10" s="6" t="n">
        <v>123</v>
      </c>
    </row>
    <row r="11" customFormat="false" ht="35.25" hidden="false" customHeight="true" outlineLevel="0" collapsed="false">
      <c r="A11" s="9" t="s">
        <v>30</v>
      </c>
      <c r="B11" s="6" t="n">
        <f aca="false">SUM(C11:F11)</f>
        <v>37.44</v>
      </c>
      <c r="C11" s="6"/>
      <c r="D11" s="6"/>
      <c r="E11" s="6" t="n">
        <v>37.44</v>
      </c>
      <c r="F11" s="6"/>
    </row>
    <row r="12" customFormat="false" ht="35.25" hidden="false" customHeight="true" outlineLevel="0" collapsed="false">
      <c r="A12" s="9" t="s">
        <v>353</v>
      </c>
      <c r="B12" s="6" t="n">
        <f aca="false">SUM(C12:F12)</f>
        <v>37.44</v>
      </c>
      <c r="C12" s="6"/>
      <c r="D12" s="6"/>
      <c r="E12" s="6" t="n">
        <v>37.44</v>
      </c>
      <c r="F12" s="6"/>
    </row>
    <row r="13" customFormat="false" ht="35.25" hidden="false" customHeight="true" outlineLevel="0" collapsed="false">
      <c r="A13" s="10" t="s">
        <v>354</v>
      </c>
      <c r="B13" s="6" t="n">
        <f aca="false">SUM(C13:F13)</f>
        <v>37.44</v>
      </c>
      <c r="C13" s="11"/>
      <c r="D13" s="11"/>
      <c r="E13" s="6" t="n">
        <v>37.44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38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87.9</v>
      </c>
      <c r="C6" s="6" t="n">
        <f aca="false">SUM(C7,C10)</f>
        <v>57.96</v>
      </c>
      <c r="D6" s="6" t="n">
        <f aca="false">SUM(D7,D10)</f>
        <v>2.56</v>
      </c>
      <c r="E6" s="6" t="n">
        <f aca="false">SUM(E7,E10)</f>
        <v>11.38</v>
      </c>
      <c r="F6" s="6" t="n">
        <f aca="false">SUM(F7,F10)</f>
        <v>16</v>
      </c>
    </row>
    <row r="7" customFormat="false" ht="42.75" hidden="false" customHeight="true" outlineLevel="0" collapsed="false">
      <c r="A7" s="13" t="s">
        <v>23</v>
      </c>
      <c r="B7" s="6" t="n">
        <f aca="false">SUM(C7:F7)</f>
        <v>84.42</v>
      </c>
      <c r="C7" s="6" t="n">
        <v>57.96</v>
      </c>
      <c r="D7" s="6" t="n">
        <v>2.56</v>
      </c>
      <c r="E7" s="6" t="n">
        <v>7.9</v>
      </c>
      <c r="F7" s="6" t="n">
        <v>16</v>
      </c>
    </row>
    <row r="8" customFormat="false" ht="42.75" hidden="false" customHeight="true" outlineLevel="0" collapsed="false">
      <c r="A8" s="13" t="s">
        <v>39</v>
      </c>
      <c r="B8" s="6" t="n">
        <f aca="false">SUM(C8:F8)</f>
        <v>84.42</v>
      </c>
      <c r="C8" s="6" t="n">
        <v>57.96</v>
      </c>
      <c r="D8" s="6" t="n">
        <v>2.56</v>
      </c>
      <c r="E8" s="6" t="n">
        <v>7.9</v>
      </c>
      <c r="F8" s="6" t="n">
        <v>16</v>
      </c>
    </row>
    <row r="9" customFormat="false" ht="42.75" hidden="false" customHeight="true" outlineLevel="0" collapsed="false">
      <c r="A9" s="14" t="s">
        <v>40</v>
      </c>
      <c r="B9" s="6" t="n">
        <f aca="false">SUM(C9:F9)</f>
        <v>84.42</v>
      </c>
      <c r="C9" s="6" t="n">
        <v>57.96</v>
      </c>
      <c r="D9" s="6" t="n">
        <v>2.56</v>
      </c>
      <c r="E9" s="6" t="n">
        <v>7.9</v>
      </c>
      <c r="F9" s="6" t="n">
        <v>16</v>
      </c>
    </row>
    <row r="10" customFormat="false" ht="42.75" hidden="false" customHeight="true" outlineLevel="0" collapsed="false">
      <c r="A10" s="9" t="s">
        <v>30</v>
      </c>
      <c r="B10" s="6" t="n">
        <f aca="false">SUM(C10:F10)</f>
        <v>3.48</v>
      </c>
      <c r="C10" s="6"/>
      <c r="D10" s="6"/>
      <c r="E10" s="6" t="n">
        <v>3.48</v>
      </c>
      <c r="F10" s="6"/>
    </row>
    <row r="11" customFormat="false" ht="42.75" hidden="false" customHeight="true" outlineLevel="0" collapsed="false">
      <c r="A11" s="9" t="s">
        <v>31</v>
      </c>
      <c r="B11" s="6" t="n">
        <f aca="false">SUM(C11:F11)</f>
        <v>3.48</v>
      </c>
      <c r="C11" s="6"/>
      <c r="D11" s="6"/>
      <c r="E11" s="6" t="n">
        <v>3.48</v>
      </c>
      <c r="F11" s="6"/>
    </row>
    <row r="12" customFormat="false" ht="42.75" hidden="false" customHeight="true" outlineLevel="0" collapsed="false">
      <c r="A12" s="10" t="s">
        <v>41</v>
      </c>
      <c r="B12" s="6" t="n">
        <f aca="false">SUM(C12:F12)</f>
        <v>3.48</v>
      </c>
      <c r="C12" s="6"/>
      <c r="D12" s="6"/>
      <c r="E12" s="6" t="n">
        <v>3.4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6" min="2" style="0" width="11.62"/>
  </cols>
  <sheetData>
    <row r="1" customFormat="false" ht="35.25" hidden="false" customHeight="true" outlineLevel="0" collapsed="false">
      <c r="A1" s="1" t="s">
        <v>355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56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1250.82</v>
      </c>
      <c r="C6" s="6" t="n">
        <f aca="false">SUM(C7,C10)</f>
        <v>516.56</v>
      </c>
      <c r="D6" s="6" t="n">
        <f aca="false">SUM(D7,D10)</f>
        <v>487.9</v>
      </c>
      <c r="E6" s="6" t="n">
        <f aca="false">SUM(E7,E10)</f>
        <v>195.36</v>
      </c>
      <c r="F6" s="6" t="n">
        <f aca="false">SUM(F7,F10)</f>
        <v>51</v>
      </c>
    </row>
    <row r="7" customFormat="false" ht="35.25" hidden="false" customHeight="true" outlineLevel="0" collapsed="false">
      <c r="A7" s="9" t="s">
        <v>23</v>
      </c>
      <c r="B7" s="6" t="n">
        <f aca="false">SUM(C7:F7)</f>
        <v>1125.9</v>
      </c>
      <c r="C7" s="6" t="n">
        <v>516.56</v>
      </c>
      <c r="D7" s="6" t="n">
        <v>487.9</v>
      </c>
      <c r="E7" s="6" t="n">
        <v>70.44</v>
      </c>
      <c r="F7" s="6" t="n">
        <v>51</v>
      </c>
    </row>
    <row r="8" customFormat="false" ht="35.25" hidden="false" customHeight="true" outlineLevel="0" collapsed="false">
      <c r="A8" s="9" t="s">
        <v>357</v>
      </c>
      <c r="B8" s="6" t="n">
        <f aca="false">SUM(C8:F8)</f>
        <v>1125.9</v>
      </c>
      <c r="C8" s="6" t="n">
        <v>516.56</v>
      </c>
      <c r="D8" s="6" t="n">
        <v>487.9</v>
      </c>
      <c r="E8" s="6" t="n">
        <v>70.44</v>
      </c>
      <c r="F8" s="6" t="n">
        <v>51</v>
      </c>
    </row>
    <row r="9" customFormat="false" ht="35.25" hidden="false" customHeight="true" outlineLevel="0" collapsed="false">
      <c r="A9" s="9" t="s">
        <v>108</v>
      </c>
      <c r="B9" s="6" t="n">
        <f aca="false">SUM(C9:F9)</f>
        <v>1125.9</v>
      </c>
      <c r="C9" s="6" t="n">
        <v>516.56</v>
      </c>
      <c r="D9" s="6" t="n">
        <v>487.9</v>
      </c>
      <c r="E9" s="6" t="n">
        <v>70.44</v>
      </c>
      <c r="F9" s="6" t="n">
        <v>51</v>
      </c>
    </row>
    <row r="10" customFormat="false" ht="35.25" hidden="false" customHeight="true" outlineLevel="0" collapsed="false">
      <c r="A10" s="9" t="s">
        <v>30</v>
      </c>
      <c r="B10" s="6" t="n">
        <f aca="false">SUM(C10:E10)</f>
        <v>124.92</v>
      </c>
      <c r="C10" s="6"/>
      <c r="D10" s="6"/>
      <c r="E10" s="6" t="n">
        <v>124.92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124.92</v>
      </c>
      <c r="C11" s="6"/>
      <c r="D11" s="6"/>
      <c r="E11" s="6" t="n">
        <v>124.92</v>
      </c>
      <c r="F11" s="6"/>
    </row>
    <row r="12" customFormat="false" ht="35.25" hidden="false" customHeight="true" outlineLevel="0" collapsed="false">
      <c r="A12" s="10" t="s">
        <v>124</v>
      </c>
      <c r="B12" s="6" t="n">
        <f aca="false">SUM(C12:E12)</f>
        <v>124.92</v>
      </c>
      <c r="C12" s="6"/>
      <c r="D12" s="6"/>
      <c r="E12" s="6" t="n">
        <v>124.9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58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59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382.58</v>
      </c>
      <c r="C6" s="6" t="n">
        <f aca="false">SUM(C7,C10)</f>
        <v>296.57</v>
      </c>
      <c r="D6" s="6" t="n">
        <f aca="false">SUM(D7,D10)</f>
        <v>34.2</v>
      </c>
      <c r="E6" s="6" t="n">
        <f aca="false">SUM(E7,E10)</f>
        <v>51.81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368.9</v>
      </c>
      <c r="C7" s="6" t="n">
        <v>296.57</v>
      </c>
      <c r="D7" s="6" t="n">
        <v>34.2</v>
      </c>
      <c r="E7" s="6" t="n">
        <v>38.13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368.9</v>
      </c>
      <c r="C8" s="6" t="n">
        <v>296.57</v>
      </c>
      <c r="D8" s="6" t="n">
        <v>34.2</v>
      </c>
      <c r="E8" s="6" t="n">
        <v>38.13</v>
      </c>
      <c r="F8" s="6"/>
    </row>
    <row r="9" customFormat="false" ht="35.25" hidden="false" customHeight="true" outlineLevel="0" collapsed="false">
      <c r="A9" s="9" t="s">
        <v>29</v>
      </c>
      <c r="B9" s="6" t="n">
        <f aca="false">SUM(C9:E9)</f>
        <v>368.9</v>
      </c>
      <c r="C9" s="6" t="n">
        <v>296.57</v>
      </c>
      <c r="D9" s="6" t="n">
        <v>34.2</v>
      </c>
      <c r="E9" s="6" t="n">
        <v>38.13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13.68</v>
      </c>
      <c r="C10" s="6"/>
      <c r="D10" s="6"/>
      <c r="E10" s="6" t="n">
        <v>13.68</v>
      </c>
      <c r="F10" s="6"/>
    </row>
    <row r="11" customFormat="false" ht="35.25" hidden="false" customHeight="true" outlineLevel="0" collapsed="false">
      <c r="A11" s="9" t="s">
        <v>195</v>
      </c>
      <c r="B11" s="6" t="n">
        <f aca="false">SUM(C11:E11)</f>
        <v>13.68</v>
      </c>
      <c r="C11" s="6"/>
      <c r="D11" s="6"/>
      <c r="E11" s="6" t="n">
        <v>13.68</v>
      </c>
      <c r="F11" s="6"/>
    </row>
    <row r="12" customFormat="false" ht="35.25" hidden="false" customHeight="true" outlineLevel="0" collapsed="false">
      <c r="A12" s="10" t="s">
        <v>292</v>
      </c>
      <c r="B12" s="6" t="n">
        <f aca="false">SUM(C12:E12)</f>
        <v>13.68</v>
      </c>
      <c r="C12" s="6"/>
      <c r="D12" s="6"/>
      <c r="E12" s="6" t="n">
        <v>13.68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6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61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424.88</v>
      </c>
      <c r="C6" s="6" t="n">
        <f aca="false">SUM(C7,C10)</f>
        <v>317.01</v>
      </c>
      <c r="D6" s="6" t="n">
        <f aca="false">SUM(D7,D10)</f>
        <v>42.95</v>
      </c>
      <c r="E6" s="6" t="n">
        <f aca="false">SUM(E7,E10)</f>
        <v>64.92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398.48</v>
      </c>
      <c r="C7" s="6" t="n">
        <v>317.01</v>
      </c>
      <c r="D7" s="6" t="n">
        <v>42.95</v>
      </c>
      <c r="E7" s="6" t="n">
        <v>38.52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398.48</v>
      </c>
      <c r="C8" s="6" t="n">
        <v>317.01</v>
      </c>
      <c r="D8" s="6" t="n">
        <v>42.95</v>
      </c>
      <c r="E8" s="6" t="n">
        <v>38.52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398.48</v>
      </c>
      <c r="C9" s="6" t="n">
        <v>317.01</v>
      </c>
      <c r="D9" s="6" t="n">
        <v>42.95</v>
      </c>
      <c r="E9" s="6" t="n">
        <v>38.52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26.4</v>
      </c>
      <c r="C10" s="6"/>
      <c r="D10" s="6"/>
      <c r="E10" s="6" t="n">
        <f aca="false">SUM(E12:E13)</f>
        <v>26.4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26.4</v>
      </c>
      <c r="C11" s="6"/>
      <c r="D11" s="6"/>
      <c r="E11" s="6" t="n">
        <f aca="false">SUM(E12:E13)</f>
        <v>26.4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22.8</v>
      </c>
      <c r="C12" s="6"/>
      <c r="D12" s="6"/>
      <c r="E12" s="6" t="n">
        <v>22.8</v>
      </c>
      <c r="F12" s="6"/>
    </row>
    <row r="13" customFormat="false" ht="14.25" hidden="false" customHeight="false" outlineLevel="0" collapsed="false">
      <c r="A13" s="10" t="s">
        <v>362</v>
      </c>
      <c r="B13" s="24" t="n">
        <f aca="false">SUM(C13:E13)</f>
        <v>3.6</v>
      </c>
      <c r="C13" s="11"/>
      <c r="D13" s="11"/>
      <c r="E13" s="12" t="n">
        <v>3.6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2" style="0" width="11.5"/>
  </cols>
  <sheetData>
    <row r="1" customFormat="false" ht="45" hidden="false" customHeight="true" outlineLevel="0" collapsed="false">
      <c r="A1" s="1" t="s">
        <v>363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64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546.08</v>
      </c>
      <c r="C6" s="6" t="n">
        <f aca="false">SUM(C7,C10)</f>
        <v>427.2</v>
      </c>
      <c r="D6" s="6" t="n">
        <f aca="false">SUM(D7,D10)</f>
        <v>46.2</v>
      </c>
      <c r="E6" s="6" t="n">
        <f aca="false">SUM(E7,E10)</f>
        <v>72.68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525.8</v>
      </c>
      <c r="C7" s="6" t="n">
        <v>427.2</v>
      </c>
      <c r="D7" s="6" t="n">
        <v>46.2</v>
      </c>
      <c r="E7" s="6" t="n">
        <v>52.4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525.8</v>
      </c>
      <c r="C8" s="6" t="n">
        <v>427.2</v>
      </c>
      <c r="D8" s="6" t="n">
        <v>46.2</v>
      </c>
      <c r="E8" s="6" t="n">
        <v>52.4</v>
      </c>
      <c r="F8" s="6"/>
    </row>
    <row r="9" customFormat="false" ht="35.25" hidden="false" customHeight="true" outlineLevel="0" collapsed="false">
      <c r="A9" s="9" t="s">
        <v>365</v>
      </c>
      <c r="B9" s="6" t="n">
        <f aca="false">SUM(C9:E9)</f>
        <v>525.8</v>
      </c>
      <c r="C9" s="6" t="n">
        <v>427.2</v>
      </c>
      <c r="D9" s="6" t="n">
        <v>46.2</v>
      </c>
      <c r="E9" s="6" t="n">
        <v>52.4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20.28</v>
      </c>
      <c r="C10" s="6"/>
      <c r="D10" s="6"/>
      <c r="E10" s="6" t="n">
        <f aca="false">SUM(E12:E13)</f>
        <v>20.28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20.28</v>
      </c>
      <c r="C11" s="6"/>
      <c r="D11" s="6"/>
      <c r="E11" s="6" t="n">
        <f aca="false">SUM(E12:E13)</f>
        <v>20.28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18.36</v>
      </c>
      <c r="C12" s="6"/>
      <c r="D12" s="6"/>
      <c r="E12" s="6" t="n">
        <v>18.36</v>
      </c>
      <c r="F12" s="6"/>
    </row>
    <row r="13" customFormat="false" ht="34.5" hidden="false" customHeight="true" outlineLevel="0" collapsed="false">
      <c r="A13" s="10" t="s">
        <v>362</v>
      </c>
      <c r="B13" s="24" t="n">
        <f aca="false">SUM(C13:E13)</f>
        <v>1.92</v>
      </c>
      <c r="C13" s="11"/>
      <c r="D13" s="11"/>
      <c r="E13" s="24" t="n">
        <v>1.92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1.5"/>
    <col collapsed="false" customWidth="true" hidden="false" outlineLevel="0" max="5" min="3" style="0" width="13.62"/>
    <col collapsed="false" customWidth="true" hidden="false" outlineLevel="0" max="6" min="6" style="0" width="12.62"/>
  </cols>
  <sheetData>
    <row r="1" customFormat="false" ht="45" hidden="false" customHeight="true" outlineLevel="0" collapsed="false">
      <c r="A1" s="1" t="s">
        <v>3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67</v>
      </c>
      <c r="B2" s="4"/>
      <c r="C2" s="4"/>
      <c r="D2" s="4"/>
      <c r="E2" s="4"/>
      <c r="F2" s="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14.2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C6:E6)</f>
        <v>640.49</v>
      </c>
      <c r="C6" s="6" t="n">
        <f aca="false">SUM(C7,C10)</f>
        <v>500.64</v>
      </c>
      <c r="D6" s="6" t="n">
        <f aca="false">SUM(D7,D10)</f>
        <v>44.2</v>
      </c>
      <c r="E6" s="6" t="n">
        <f aca="false">SUM(E7,E10)</f>
        <v>95.65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608.33</v>
      </c>
      <c r="C7" s="6" t="n">
        <v>500.64</v>
      </c>
      <c r="D7" s="6" t="n">
        <v>44.2</v>
      </c>
      <c r="E7" s="6" t="n">
        <v>63.49</v>
      </c>
      <c r="F7" s="29"/>
    </row>
    <row r="8" customFormat="false" ht="35.25" hidden="false" customHeight="true" outlineLevel="0" collapsed="false">
      <c r="A8" s="9" t="s">
        <v>357</v>
      </c>
      <c r="B8" s="6" t="n">
        <f aca="false">SUM(C8:E8)</f>
        <v>608.33</v>
      </c>
      <c r="C8" s="6" t="n">
        <v>500.64</v>
      </c>
      <c r="D8" s="6" t="n">
        <v>44.2</v>
      </c>
      <c r="E8" s="6" t="n">
        <v>63.49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608.33</v>
      </c>
      <c r="C9" s="6" t="n">
        <v>500.64</v>
      </c>
      <c r="D9" s="6" t="n">
        <v>44.2</v>
      </c>
      <c r="E9" s="6" t="n">
        <v>63.49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32.16</v>
      </c>
      <c r="C10" s="6"/>
      <c r="D10" s="6"/>
      <c r="E10" s="6" t="n">
        <v>32.16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32.16</v>
      </c>
      <c r="C11" s="6"/>
      <c r="D11" s="6"/>
      <c r="E11" s="6" t="n">
        <v>32.16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32.16</v>
      </c>
      <c r="C12" s="6"/>
      <c r="D12" s="6"/>
      <c r="E12" s="6" t="n">
        <v>32.16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6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68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69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931.44</v>
      </c>
      <c r="C6" s="6" t="n">
        <v>133</v>
      </c>
      <c r="D6" s="6" t="n">
        <v>24.4</v>
      </c>
      <c r="E6" s="6" t="n">
        <v>75.5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890.64</v>
      </c>
      <c r="C7" s="6" t="n">
        <v>735.65</v>
      </c>
      <c r="D7" s="6" t="n">
        <v>60.4</v>
      </c>
      <c r="E7" s="6" t="n">
        <v>94.59</v>
      </c>
      <c r="F7" s="6"/>
    </row>
    <row r="8" customFormat="false" ht="35.25" hidden="false" customHeight="true" outlineLevel="0" collapsed="false">
      <c r="A8" s="26" t="s">
        <v>370</v>
      </c>
      <c r="B8" s="6" t="n">
        <f aca="false">SUM(C8:E8)</f>
        <v>890.64</v>
      </c>
      <c r="C8" s="6" t="n">
        <v>735.65</v>
      </c>
      <c r="D8" s="6" t="n">
        <v>60.4</v>
      </c>
      <c r="E8" s="6" t="n">
        <v>94.59</v>
      </c>
      <c r="F8" s="6"/>
    </row>
    <row r="9" customFormat="false" ht="35.25" hidden="false" customHeight="true" outlineLevel="0" collapsed="false">
      <c r="A9" s="26" t="s">
        <v>371</v>
      </c>
      <c r="B9" s="6" t="n">
        <f aca="false">SUM(C9:E9)</f>
        <v>890.64</v>
      </c>
      <c r="C9" s="6" t="n">
        <v>735.65</v>
      </c>
      <c r="D9" s="6" t="n">
        <v>60.4</v>
      </c>
      <c r="E9" s="6" t="n">
        <v>94.59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40.8</v>
      </c>
      <c r="C10" s="6"/>
      <c r="D10" s="6"/>
      <c r="E10" s="6" t="n">
        <f aca="false">SUM(E12:E13)</f>
        <v>40.8</v>
      </c>
      <c r="F10" s="6"/>
    </row>
    <row r="11" customFormat="false" ht="35.25" hidden="false" customHeight="true" outlineLevel="0" collapsed="false">
      <c r="A11" s="9" t="s">
        <v>19</v>
      </c>
      <c r="B11" s="6" t="n">
        <f aca="false">SUM(C11:E11)</f>
        <v>40.8</v>
      </c>
      <c r="C11" s="6"/>
      <c r="D11" s="6"/>
      <c r="E11" s="6" t="n">
        <f aca="false">SUM(E12:E13)</f>
        <v>40.8</v>
      </c>
      <c r="F11" s="6"/>
    </row>
    <row r="12" customFormat="false" ht="35.25" hidden="false" customHeight="true" outlineLevel="0" collapsed="false">
      <c r="A12" s="10" t="s">
        <v>180</v>
      </c>
      <c r="B12" s="6" t="n">
        <f aca="false">SUM(C12:E12)</f>
        <v>35.4</v>
      </c>
      <c r="C12" s="6"/>
      <c r="D12" s="6"/>
      <c r="E12" s="6" t="n">
        <v>35.4</v>
      </c>
      <c r="F12" s="6"/>
    </row>
    <row r="13" customFormat="false" ht="28.5" hidden="false" customHeight="true" outlineLevel="0" collapsed="false">
      <c r="A13" s="26" t="s">
        <v>372</v>
      </c>
      <c r="B13" s="24" t="n">
        <f aca="false">SUM(C13:E13)</f>
        <v>5.4</v>
      </c>
      <c r="C13" s="11"/>
      <c r="D13" s="11"/>
      <c r="E13" s="12" t="n">
        <v>5.4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73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74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1)</f>
        <v>501.15</v>
      </c>
      <c r="C6" s="6" t="n">
        <f aca="false">SUM(C7,C11)</f>
        <v>312.01</v>
      </c>
      <c r="D6" s="6" t="n">
        <f aca="false">SUM(D7,D11)</f>
        <v>55.4</v>
      </c>
      <c r="E6" s="6" t="n">
        <f aca="false">SUM(E7,E11)</f>
        <v>133.74</v>
      </c>
      <c r="F6" s="6"/>
    </row>
    <row r="7" customFormat="false" ht="35.25" hidden="false" customHeight="true" outlineLevel="0" collapsed="false">
      <c r="A7" s="9" t="s">
        <v>23</v>
      </c>
      <c r="B7" s="6" t="n">
        <f aca="false">B8</f>
        <v>409.95</v>
      </c>
      <c r="C7" s="6" t="n">
        <v>312.01</v>
      </c>
      <c r="D7" s="6" t="n">
        <f aca="false">SUM(D9:D10)</f>
        <v>55.4</v>
      </c>
      <c r="E7" s="6" t="n">
        <v>42.54</v>
      </c>
      <c r="F7" s="6"/>
    </row>
    <row r="8" customFormat="false" ht="35.25" hidden="false" customHeight="true" outlineLevel="0" collapsed="false">
      <c r="A8" s="9" t="s">
        <v>375</v>
      </c>
      <c r="B8" s="6" t="n">
        <f aca="false">SUM(C8:E8)</f>
        <v>409.95</v>
      </c>
      <c r="C8" s="6" t="n">
        <v>312.01</v>
      </c>
      <c r="D8" s="6" t="n">
        <v>55.4</v>
      </c>
      <c r="E8" s="6" t="n">
        <v>42.54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389.95</v>
      </c>
      <c r="C9" s="6" t="n">
        <v>312.01</v>
      </c>
      <c r="D9" s="6" t="n">
        <v>35.4</v>
      </c>
      <c r="E9" s="6" t="n">
        <v>42.54</v>
      </c>
      <c r="F9" s="6"/>
    </row>
    <row r="10" customFormat="false" ht="35.25" hidden="false" customHeight="true" outlineLevel="0" collapsed="false">
      <c r="A10" s="9" t="s">
        <v>376</v>
      </c>
      <c r="B10" s="6" t="n">
        <f aca="false">SUM(C10:E10)</f>
        <v>20</v>
      </c>
      <c r="C10" s="6"/>
      <c r="D10" s="6" t="n">
        <v>20</v>
      </c>
      <c r="E10" s="6"/>
      <c r="F10" s="6"/>
    </row>
    <row r="11" customFormat="false" ht="35.25" hidden="false" customHeight="true" outlineLevel="0" collapsed="false">
      <c r="A11" s="9" t="s">
        <v>30</v>
      </c>
      <c r="B11" s="6" t="n">
        <f aca="false">SUM(C11:E11)</f>
        <v>91.2</v>
      </c>
      <c r="C11" s="6"/>
      <c r="D11" s="6"/>
      <c r="E11" s="6" t="n">
        <v>91.2</v>
      </c>
      <c r="F11" s="6"/>
    </row>
    <row r="12" customFormat="false" ht="35.25" hidden="false" customHeight="true" outlineLevel="0" collapsed="false">
      <c r="A12" s="9" t="s">
        <v>31</v>
      </c>
      <c r="B12" s="6" t="n">
        <f aca="false">SUM(C12:E12)</f>
        <v>91.2</v>
      </c>
      <c r="C12" s="6"/>
      <c r="D12" s="6"/>
      <c r="E12" s="6" t="n">
        <v>91.2</v>
      </c>
      <c r="F12" s="6"/>
    </row>
    <row r="13" customFormat="false" ht="35.25" hidden="false" customHeight="true" outlineLevel="0" collapsed="false">
      <c r="A13" s="10" t="s">
        <v>41</v>
      </c>
      <c r="B13" s="24" t="n">
        <f aca="false">SUM(C13:E13)</f>
        <v>91.2</v>
      </c>
      <c r="C13" s="11"/>
      <c r="D13" s="11"/>
      <c r="E13" s="6" t="n">
        <v>91.2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6" min="2" style="0" width="11.36"/>
  </cols>
  <sheetData>
    <row r="1" customFormat="false" ht="35.25" hidden="false" customHeight="true" outlineLevel="0" collapsed="false">
      <c r="A1" s="1" t="s">
        <v>377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78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1)</f>
        <v>522.34</v>
      </c>
      <c r="C6" s="6" t="n">
        <f aca="false">SUM(C7,C11)</f>
        <v>249.2</v>
      </c>
      <c r="D6" s="6" t="n">
        <f aca="false">SUM(D7,D11)</f>
        <v>91</v>
      </c>
      <c r="E6" s="6" t="n">
        <f aca="false">SUM(E7,E11)</f>
        <v>204.14</v>
      </c>
      <c r="F6" s="6"/>
    </row>
    <row r="7" customFormat="false" ht="35.25" hidden="false" customHeight="true" outlineLevel="0" collapsed="false">
      <c r="A7" s="9" t="s">
        <v>23</v>
      </c>
      <c r="B7" s="6" t="n">
        <f aca="false">B8</f>
        <v>352.18</v>
      </c>
      <c r="C7" s="6" t="n">
        <v>249.2</v>
      </c>
      <c r="D7" s="6" t="n">
        <f aca="false">SUM(D8,D10)</f>
        <v>91</v>
      </c>
      <c r="E7" s="6" t="n">
        <v>33.98</v>
      </c>
      <c r="F7" s="6"/>
    </row>
    <row r="8" customFormat="false" ht="35.25" hidden="false" customHeight="true" outlineLevel="0" collapsed="false">
      <c r="A8" s="9" t="s">
        <v>379</v>
      </c>
      <c r="B8" s="6" t="n">
        <f aca="false">SUM(C8:E8)</f>
        <v>352.18</v>
      </c>
      <c r="C8" s="6" t="n">
        <v>249.2</v>
      </c>
      <c r="D8" s="6" t="n">
        <f aca="false">SUM(D9:D10)</f>
        <v>69</v>
      </c>
      <c r="E8" s="6" t="n">
        <v>33.98</v>
      </c>
      <c r="F8" s="6"/>
    </row>
    <row r="9" customFormat="false" ht="35.25" hidden="false" customHeight="true" outlineLevel="0" collapsed="false">
      <c r="A9" s="9" t="s">
        <v>284</v>
      </c>
      <c r="B9" s="6" t="n">
        <f aca="false">SUM(C9:E9)</f>
        <v>330.18</v>
      </c>
      <c r="C9" s="6" t="n">
        <v>249.2</v>
      </c>
      <c r="D9" s="6" t="n">
        <v>47</v>
      </c>
      <c r="E9" s="6" t="n">
        <v>33.98</v>
      </c>
      <c r="F9" s="6"/>
    </row>
    <row r="10" customFormat="false" ht="35.25" hidden="false" customHeight="true" outlineLevel="0" collapsed="false">
      <c r="A10" s="9" t="s">
        <v>380</v>
      </c>
      <c r="B10" s="6" t="n">
        <f aca="false">SUM(C10:E10)</f>
        <v>22</v>
      </c>
      <c r="C10" s="6"/>
      <c r="D10" s="6" t="n">
        <v>22</v>
      </c>
      <c r="E10" s="6"/>
      <c r="F10" s="6"/>
    </row>
    <row r="11" customFormat="false" ht="35.25" hidden="false" customHeight="true" outlineLevel="0" collapsed="false">
      <c r="A11" s="9" t="s">
        <v>30</v>
      </c>
      <c r="B11" s="6" t="n">
        <f aca="false">SUM(C11:E11)</f>
        <v>170.16</v>
      </c>
      <c r="C11" s="6"/>
      <c r="D11" s="6"/>
      <c r="E11" s="6" t="n">
        <v>170.16</v>
      </c>
      <c r="F11" s="6"/>
    </row>
    <row r="12" customFormat="false" ht="35.25" hidden="false" customHeight="true" outlineLevel="0" collapsed="false">
      <c r="A12" s="9" t="s">
        <v>31</v>
      </c>
      <c r="B12" s="6" t="n">
        <f aca="false">SUM(C12:E12)</f>
        <v>170.16</v>
      </c>
      <c r="C12" s="6"/>
      <c r="D12" s="6"/>
      <c r="E12" s="6" t="n">
        <v>170.16</v>
      </c>
      <c r="F12" s="6"/>
    </row>
    <row r="13" customFormat="false" ht="28.5" hidden="false" customHeight="true" outlineLevel="0" collapsed="false">
      <c r="A13" s="10" t="s">
        <v>292</v>
      </c>
      <c r="B13" s="24" t="n">
        <f aca="false">SUM(C13:E13)</f>
        <v>170.16</v>
      </c>
      <c r="C13" s="11"/>
      <c r="D13" s="11"/>
      <c r="E13" s="24" t="n">
        <v>170.16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6" min="2" style="0" width="11.5"/>
  </cols>
  <sheetData>
    <row r="1" customFormat="false" ht="33" hidden="false" customHeight="true" outlineLevel="0" collapsed="false">
      <c r="A1" s="1" t="s">
        <v>381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382</v>
      </c>
      <c r="B2" s="4"/>
      <c r="C2" s="4"/>
      <c r="D2" s="4"/>
      <c r="E2" s="4"/>
      <c r="F2" s="4" t="s">
        <v>2</v>
      </c>
    </row>
    <row r="3" customFormat="false" ht="3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3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3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3" hidden="false" customHeight="true" outlineLevel="0" collapsed="false">
      <c r="A6" s="8" t="s">
        <v>11</v>
      </c>
      <c r="B6" s="6" t="n">
        <f aca="false">SUM(B7,B10)</f>
        <v>351.98</v>
      </c>
      <c r="C6" s="6" t="n">
        <v>133</v>
      </c>
      <c r="D6" s="6" t="n">
        <v>24.4</v>
      </c>
      <c r="E6" s="6" t="n">
        <v>75.5</v>
      </c>
      <c r="F6" s="6" t="n">
        <v>45</v>
      </c>
    </row>
    <row r="7" customFormat="false" ht="33" hidden="false" customHeight="true" outlineLevel="0" collapsed="false">
      <c r="A7" s="9" t="s">
        <v>23</v>
      </c>
      <c r="B7" s="6" t="n">
        <f aca="false">SUM(C7:F7)</f>
        <v>306.98</v>
      </c>
      <c r="C7" s="6" t="n">
        <v>153.28</v>
      </c>
      <c r="D7" s="6" t="n">
        <v>87.8</v>
      </c>
      <c r="E7" s="6" t="n">
        <v>20.9</v>
      </c>
      <c r="F7" s="6" t="n">
        <v>45</v>
      </c>
    </row>
    <row r="8" customFormat="false" ht="33" hidden="false" customHeight="true" outlineLevel="0" collapsed="false">
      <c r="A8" s="9" t="s">
        <v>104</v>
      </c>
      <c r="B8" s="6" t="n">
        <f aca="false">SUM(C8:F8)</f>
        <v>306.98</v>
      </c>
      <c r="C8" s="6" t="n">
        <v>153.28</v>
      </c>
      <c r="D8" s="6" t="n">
        <v>87.8</v>
      </c>
      <c r="E8" s="6" t="n">
        <v>20.9</v>
      </c>
      <c r="F8" s="6" t="n">
        <v>45</v>
      </c>
    </row>
    <row r="9" customFormat="false" ht="33" hidden="false" customHeight="true" outlineLevel="0" collapsed="false">
      <c r="A9" s="9" t="s">
        <v>29</v>
      </c>
      <c r="B9" s="6" t="n">
        <f aca="false">SUM(C9:F9)</f>
        <v>306.98</v>
      </c>
      <c r="C9" s="6" t="n">
        <v>153.28</v>
      </c>
      <c r="D9" s="6" t="n">
        <v>87.8</v>
      </c>
      <c r="E9" s="6" t="n">
        <v>20.9</v>
      </c>
      <c r="F9" s="6" t="n">
        <v>45</v>
      </c>
    </row>
    <row r="10" customFormat="false" ht="33" hidden="false" customHeight="true" outlineLevel="0" collapsed="false">
      <c r="A10" s="9" t="s">
        <v>30</v>
      </c>
      <c r="B10" s="6" t="n">
        <f aca="false">SUM(C10:F10)</f>
        <v>45</v>
      </c>
      <c r="C10" s="6"/>
      <c r="D10" s="6"/>
      <c r="E10" s="6" t="n">
        <f aca="false">SUM(E12:E13)</f>
        <v>45</v>
      </c>
      <c r="F10" s="6"/>
    </row>
    <row r="11" customFormat="false" ht="33" hidden="false" customHeight="true" outlineLevel="0" collapsed="false">
      <c r="A11" s="9" t="s">
        <v>31</v>
      </c>
      <c r="B11" s="6" t="n">
        <f aca="false">SUM(C11:F11)</f>
        <v>45</v>
      </c>
      <c r="C11" s="6"/>
      <c r="D11" s="6"/>
      <c r="E11" s="6" t="n">
        <f aca="false">SUM(E12:E13)</f>
        <v>45</v>
      </c>
      <c r="F11" s="6"/>
    </row>
    <row r="12" customFormat="false" ht="33" hidden="false" customHeight="true" outlineLevel="0" collapsed="false">
      <c r="A12" s="10" t="s">
        <v>383</v>
      </c>
      <c r="B12" s="6" t="n">
        <f aca="false">SUM(C12:F12)</f>
        <v>42</v>
      </c>
      <c r="C12" s="6"/>
      <c r="D12" s="6"/>
      <c r="E12" s="6" t="n">
        <v>42</v>
      </c>
      <c r="F12" s="6"/>
    </row>
    <row r="13" customFormat="false" ht="35.25" hidden="false" customHeight="true" outlineLevel="0" collapsed="false">
      <c r="A13" s="10" t="s">
        <v>204</v>
      </c>
      <c r="B13" s="6" t="n">
        <f aca="false">SUM(C13:F13)</f>
        <v>3</v>
      </c>
      <c r="C13" s="11"/>
      <c r="D13" s="11"/>
      <c r="E13" s="12" t="n">
        <v>3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84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85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400.85</v>
      </c>
      <c r="C6" s="6" t="n">
        <f aca="false">SUM(C7,C10)</f>
        <v>313.84</v>
      </c>
      <c r="D6" s="6" t="n">
        <f aca="false">SUM(D7,D10)</f>
        <v>35.6</v>
      </c>
      <c r="E6" s="6" t="n">
        <f aca="false">SUM(E7,E10)</f>
        <v>51.41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388.85</v>
      </c>
      <c r="C7" s="6" t="n">
        <v>313.84</v>
      </c>
      <c r="D7" s="6" t="n">
        <v>35.6</v>
      </c>
      <c r="E7" s="6" t="n">
        <v>39.41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388.85</v>
      </c>
      <c r="C8" s="6" t="n">
        <v>313.84</v>
      </c>
      <c r="D8" s="6" t="n">
        <v>35.6</v>
      </c>
      <c r="E8" s="6" t="n">
        <v>39.41</v>
      </c>
      <c r="F8" s="6"/>
    </row>
    <row r="9" customFormat="false" ht="35.25" hidden="false" customHeight="true" outlineLevel="0" collapsed="false">
      <c r="A9" s="9" t="s">
        <v>29</v>
      </c>
      <c r="B9" s="6" t="n">
        <f aca="false">SUM(C9:E9)</f>
        <v>388.85</v>
      </c>
      <c r="C9" s="6" t="n">
        <v>313.84</v>
      </c>
      <c r="D9" s="6" t="n">
        <v>35.6</v>
      </c>
      <c r="E9" s="6" t="n">
        <v>39.41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12</v>
      </c>
      <c r="C10" s="6"/>
      <c r="D10" s="6"/>
      <c r="E10" s="6" t="n">
        <v>12</v>
      </c>
      <c r="F10" s="6"/>
    </row>
    <row r="11" customFormat="false" ht="35.25" hidden="false" customHeight="true" outlineLevel="0" collapsed="false">
      <c r="A11" s="9" t="s">
        <v>195</v>
      </c>
      <c r="B11" s="6" t="n">
        <f aca="false">SUM(C11:E11)</f>
        <v>12</v>
      </c>
      <c r="C11" s="6"/>
      <c r="D11" s="6"/>
      <c r="E11" s="6" t="n">
        <v>12</v>
      </c>
      <c r="F11" s="6"/>
    </row>
    <row r="12" customFormat="false" ht="35.25" hidden="false" customHeight="true" outlineLevel="0" collapsed="false">
      <c r="A12" s="10" t="s">
        <v>292</v>
      </c>
      <c r="B12" s="6" t="n">
        <f aca="false">SUM(C12:E12)</f>
        <v>12</v>
      </c>
      <c r="C12" s="6"/>
      <c r="D12" s="6"/>
      <c r="E12" s="6" t="n">
        <v>1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6" min="2" style="0" width="11.36"/>
  </cols>
  <sheetData>
    <row r="1" customFormat="false" ht="42.7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43</v>
      </c>
      <c r="B2" s="4"/>
      <c r="C2" s="4"/>
      <c r="D2" s="4"/>
      <c r="E2" s="4"/>
      <c r="F2" s="4" t="s">
        <v>2</v>
      </c>
    </row>
    <row r="3" customFormat="false" ht="17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17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17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17.25" hidden="false" customHeight="true" outlineLevel="0" collapsed="false">
      <c r="A6" s="8" t="s">
        <v>11</v>
      </c>
      <c r="B6" s="6" t="n">
        <f aca="false">SUM(B7,B26)</f>
        <v>4305.82</v>
      </c>
      <c r="C6" s="6" t="n">
        <f aca="false">SUM(C7,C26)</f>
        <v>2641.54</v>
      </c>
      <c r="D6" s="6" t="n">
        <f aca="false">SUM(D7,D26)</f>
        <v>6.88</v>
      </c>
      <c r="E6" s="6" t="n">
        <f aca="false">SUM(E7,E26)</f>
        <v>821.4</v>
      </c>
      <c r="F6" s="6" t="n">
        <f aca="false">SUM(F7,F26)</f>
        <v>836</v>
      </c>
    </row>
    <row r="7" customFormat="false" ht="17.25" hidden="false" customHeight="true" outlineLevel="0" collapsed="false">
      <c r="A7" s="9" t="s">
        <v>35</v>
      </c>
      <c r="B7" s="6" t="n">
        <f aca="false">SUM(B8,B10,B14,B18,B24)</f>
        <v>4018.29</v>
      </c>
      <c r="C7" s="6" t="n">
        <f aca="false">SUM(C8,C10,C14,C18,C24)</f>
        <v>2608.69</v>
      </c>
      <c r="D7" s="6" t="n">
        <f aca="false">SUM(D8,D10,D14,D18,D24)</f>
        <v>6.88</v>
      </c>
      <c r="E7" s="6" t="n">
        <f aca="false">SUM(E8,E10,E14,E18,E24)</f>
        <v>566.72</v>
      </c>
      <c r="F7" s="6" t="n">
        <f aca="false">SUM(F8,F10,F14,F18,F24)</f>
        <v>836</v>
      </c>
    </row>
    <row r="8" customFormat="false" ht="17.25" hidden="false" customHeight="true" outlineLevel="0" collapsed="false">
      <c r="A8" s="9" t="s">
        <v>44</v>
      </c>
      <c r="B8" s="6" t="n">
        <f aca="false">SUM(B9)</f>
        <v>214.35</v>
      </c>
      <c r="C8" s="6" t="n">
        <f aca="false">SUM(C9)</f>
        <v>173.77</v>
      </c>
      <c r="D8" s="6" t="n">
        <f aca="false">SUM(D9)</f>
        <v>6.88</v>
      </c>
      <c r="E8" s="6" t="n">
        <f aca="false">SUM(E9)</f>
        <v>23.7</v>
      </c>
      <c r="F8" s="6" t="n">
        <f aca="false">SUM(F9)</f>
        <v>10</v>
      </c>
    </row>
    <row r="9" customFormat="false" ht="17.25" hidden="false" customHeight="true" outlineLevel="0" collapsed="false">
      <c r="A9" s="9" t="s">
        <v>45</v>
      </c>
      <c r="B9" s="6" t="n">
        <f aca="false">SUM(C9:F9)</f>
        <v>214.35</v>
      </c>
      <c r="C9" s="6" t="n">
        <v>173.77</v>
      </c>
      <c r="D9" s="6" t="n">
        <v>6.88</v>
      </c>
      <c r="E9" s="6" t="n">
        <v>23.7</v>
      </c>
      <c r="F9" s="6" t="n">
        <v>10</v>
      </c>
    </row>
    <row r="10" customFormat="false" ht="17.25" hidden="false" customHeight="true" outlineLevel="0" collapsed="false">
      <c r="A10" s="9" t="s">
        <v>46</v>
      </c>
      <c r="B10" s="6" t="n">
        <f aca="false">SUM(B11:B13)</f>
        <v>1507.19</v>
      </c>
      <c r="C10" s="6" t="n">
        <f aca="false">SUM(C11:C13)</f>
        <v>1062.32</v>
      </c>
      <c r="D10" s="6" t="n">
        <f aca="false">SUM(D11:D13)</f>
        <v>0</v>
      </c>
      <c r="E10" s="6" t="n">
        <f aca="false">SUM(E11:E13)</f>
        <v>144.87</v>
      </c>
      <c r="F10" s="6" t="n">
        <f aca="false">SUM(F11:F13)</f>
        <v>300</v>
      </c>
    </row>
    <row r="11" customFormat="false" ht="17.25" hidden="false" customHeight="true" outlineLevel="0" collapsed="false">
      <c r="A11" s="9" t="s">
        <v>47</v>
      </c>
      <c r="B11" s="6" t="n">
        <f aca="false">SUM(C11:F11)</f>
        <v>817.48</v>
      </c>
      <c r="C11" s="6" t="n">
        <v>719.38</v>
      </c>
      <c r="D11" s="6"/>
      <c r="E11" s="6" t="n">
        <v>98.1</v>
      </c>
      <c r="F11" s="6"/>
    </row>
    <row r="12" customFormat="false" ht="17.25" hidden="false" customHeight="true" outlineLevel="0" collapsed="false">
      <c r="A12" s="9" t="s">
        <v>48</v>
      </c>
      <c r="B12" s="6" t="n">
        <f aca="false">SUM(C12:F12)</f>
        <v>389.71</v>
      </c>
      <c r="C12" s="6" t="n">
        <v>342.94</v>
      </c>
      <c r="D12" s="6"/>
      <c r="E12" s="6" t="n">
        <v>46.77</v>
      </c>
      <c r="F12" s="6"/>
    </row>
    <row r="13" customFormat="false" ht="17.25" hidden="false" customHeight="true" outlineLevel="0" collapsed="false">
      <c r="A13" s="9" t="s">
        <v>49</v>
      </c>
      <c r="B13" s="6" t="n">
        <f aca="false">SUM(C13:F13)</f>
        <v>300</v>
      </c>
      <c r="C13" s="12"/>
      <c r="D13" s="12"/>
      <c r="E13" s="12"/>
      <c r="F13" s="12" t="n">
        <v>300</v>
      </c>
    </row>
    <row r="14" customFormat="false" ht="17.25" hidden="false" customHeight="true" outlineLevel="0" collapsed="false">
      <c r="A14" s="9" t="s">
        <v>50</v>
      </c>
      <c r="B14" s="6" t="n">
        <f aca="false">SUM(B15:B17)</f>
        <v>1117.4</v>
      </c>
      <c r="C14" s="6" t="n">
        <f aca="false">SUM(C15:C17)</f>
        <v>814.35</v>
      </c>
      <c r="D14" s="6" t="n">
        <f aca="false">SUM(D15:D17)</f>
        <v>0</v>
      </c>
      <c r="E14" s="6" t="n">
        <f aca="false">SUM(E15:E17)</f>
        <v>111.05</v>
      </c>
      <c r="F14" s="6" t="n">
        <f aca="false">SUM(F15:F17)</f>
        <v>192</v>
      </c>
    </row>
    <row r="15" customFormat="false" ht="17.25" hidden="false" customHeight="true" outlineLevel="0" collapsed="false">
      <c r="A15" s="9" t="s">
        <v>51</v>
      </c>
      <c r="B15" s="6" t="n">
        <f aca="false">SUM(C15:F15)</f>
        <v>87.11</v>
      </c>
      <c r="C15" s="12" t="n">
        <v>76.66</v>
      </c>
      <c r="D15" s="12"/>
      <c r="E15" s="12" t="n">
        <v>10.45</v>
      </c>
      <c r="F15" s="12"/>
    </row>
    <row r="16" customFormat="false" ht="17.25" hidden="false" customHeight="true" outlineLevel="0" collapsed="false">
      <c r="A16" s="9" t="s">
        <v>52</v>
      </c>
      <c r="B16" s="6" t="n">
        <f aca="false">SUM(C16:F16)</f>
        <v>838.29</v>
      </c>
      <c r="C16" s="12" t="n">
        <v>737.69</v>
      </c>
      <c r="D16" s="12"/>
      <c r="E16" s="12" t="n">
        <v>100.6</v>
      </c>
      <c r="F16" s="12"/>
    </row>
    <row r="17" customFormat="false" ht="17.25" hidden="false" customHeight="true" outlineLevel="0" collapsed="false">
      <c r="A17" s="9" t="s">
        <v>53</v>
      </c>
      <c r="B17" s="6" t="n">
        <f aca="false">SUM(C17:F17)</f>
        <v>192</v>
      </c>
      <c r="C17" s="12"/>
      <c r="D17" s="12"/>
      <c r="E17" s="12"/>
      <c r="F17" s="12" t="n">
        <v>192</v>
      </c>
    </row>
    <row r="18" customFormat="false" ht="17.25" hidden="false" customHeight="true" outlineLevel="0" collapsed="false">
      <c r="A18" s="9" t="s">
        <v>54</v>
      </c>
      <c r="B18" s="6" t="n">
        <f aca="false">SUM(B19:B23)</f>
        <v>1094.35</v>
      </c>
      <c r="C18" s="6" t="n">
        <f aca="false">SUM(C19:C23)</f>
        <v>558.25</v>
      </c>
      <c r="D18" s="6" t="n">
        <f aca="false">SUM(D19:D23)</f>
        <v>0</v>
      </c>
      <c r="E18" s="6" t="n">
        <f aca="false">SUM(E19:E23)</f>
        <v>202.1</v>
      </c>
      <c r="F18" s="6" t="n">
        <f aca="false">SUM(F19:F23)</f>
        <v>334</v>
      </c>
    </row>
    <row r="19" customFormat="false" ht="17.25" hidden="false" customHeight="true" outlineLevel="0" collapsed="false">
      <c r="A19" s="9" t="s">
        <v>55</v>
      </c>
      <c r="B19" s="6" t="n">
        <f aca="false">SUM(C19:F19)</f>
        <v>257.71</v>
      </c>
      <c r="C19" s="12" t="n">
        <v>226.81</v>
      </c>
      <c r="D19" s="12"/>
      <c r="E19" s="12" t="n">
        <v>30.9</v>
      </c>
      <c r="F19" s="12"/>
    </row>
    <row r="20" customFormat="false" ht="17.25" hidden="false" customHeight="true" outlineLevel="0" collapsed="false">
      <c r="A20" s="9" t="s">
        <v>56</v>
      </c>
      <c r="B20" s="6" t="n">
        <f aca="false">SUM(C20:F20)</f>
        <v>137.13</v>
      </c>
      <c r="C20" s="12" t="n">
        <v>120.67</v>
      </c>
      <c r="D20" s="12"/>
      <c r="E20" s="12" t="n">
        <v>16.46</v>
      </c>
      <c r="F20" s="12"/>
    </row>
    <row r="21" customFormat="false" ht="17.25" hidden="false" customHeight="true" outlineLevel="0" collapsed="false">
      <c r="A21" s="9" t="s">
        <v>57</v>
      </c>
      <c r="B21" s="6" t="n">
        <f aca="false">SUM(C21:F21)</f>
        <v>239.51</v>
      </c>
      <c r="C21" s="12" t="n">
        <v>210.77</v>
      </c>
      <c r="D21" s="12"/>
      <c r="E21" s="12" t="n">
        <v>28.74</v>
      </c>
      <c r="F21" s="12"/>
    </row>
    <row r="22" customFormat="false" ht="17.25" hidden="false" customHeight="true" outlineLevel="0" collapsed="false">
      <c r="A22" s="9" t="s">
        <v>58</v>
      </c>
      <c r="B22" s="6" t="n">
        <f aca="false">SUM(C22:F22)</f>
        <v>334</v>
      </c>
      <c r="C22" s="12"/>
      <c r="D22" s="12"/>
      <c r="E22" s="12"/>
      <c r="F22" s="12" t="n">
        <v>334</v>
      </c>
    </row>
    <row r="23" customFormat="false" ht="17.25" hidden="false" customHeight="true" outlineLevel="0" collapsed="false">
      <c r="A23" s="9" t="s">
        <v>59</v>
      </c>
      <c r="B23" s="6" t="n">
        <f aca="false">SUM(C23:F23)</f>
        <v>126</v>
      </c>
      <c r="C23" s="12"/>
      <c r="D23" s="12"/>
      <c r="E23" s="12" t="n">
        <v>126</v>
      </c>
      <c r="F23" s="12"/>
    </row>
    <row r="24" customFormat="false" ht="17.25" hidden="false" customHeight="true" outlineLevel="0" collapsed="false">
      <c r="A24" s="9" t="s">
        <v>60</v>
      </c>
      <c r="B24" s="6" t="n">
        <f aca="false">SUM(B25)</f>
        <v>85</v>
      </c>
      <c r="C24" s="6" t="n">
        <f aca="false">SUM(C25)</f>
        <v>0</v>
      </c>
      <c r="D24" s="6" t="n">
        <f aca="false">SUM(D25)</f>
        <v>0</v>
      </c>
      <c r="E24" s="6" t="n">
        <f aca="false">SUM(E25)</f>
        <v>85</v>
      </c>
      <c r="F24" s="6" t="n">
        <f aca="false">SUM(F25)</f>
        <v>0</v>
      </c>
    </row>
    <row r="25" customFormat="false" ht="17.25" hidden="false" customHeight="true" outlineLevel="0" collapsed="false">
      <c r="A25" s="9" t="s">
        <v>61</v>
      </c>
      <c r="B25" s="6" t="n">
        <f aca="false">SUM(C25:F25)</f>
        <v>85</v>
      </c>
      <c r="C25" s="12"/>
      <c r="D25" s="12"/>
      <c r="E25" s="12" t="n">
        <v>85</v>
      </c>
      <c r="F25" s="12"/>
    </row>
    <row r="26" customFormat="false" ht="17.25" hidden="false" customHeight="true" outlineLevel="0" collapsed="false">
      <c r="A26" s="9" t="s">
        <v>30</v>
      </c>
      <c r="B26" s="6" t="n">
        <f aca="false">SUM(B27,B30)</f>
        <v>287.53</v>
      </c>
      <c r="C26" s="6" t="n">
        <f aca="false">SUM(C27,C30)</f>
        <v>32.85</v>
      </c>
      <c r="D26" s="6" t="n">
        <f aca="false">SUM(D27,D30)</f>
        <v>0</v>
      </c>
      <c r="E26" s="6" t="n">
        <f aca="false">SUM(E27,E30)</f>
        <v>254.68</v>
      </c>
      <c r="F26" s="6" t="n">
        <f aca="false">SUM(F27,F30)</f>
        <v>0</v>
      </c>
    </row>
    <row r="27" customFormat="false" ht="17.25" hidden="false" customHeight="true" outlineLevel="0" collapsed="false">
      <c r="A27" s="9" t="s">
        <v>62</v>
      </c>
      <c r="B27" s="6" t="n">
        <f aca="false">SUM(B28:B29)</f>
        <v>250.2</v>
      </c>
      <c r="C27" s="6" t="n">
        <f aca="false">SUM(C28:C29)</f>
        <v>0</v>
      </c>
      <c r="D27" s="6" t="n">
        <f aca="false">SUM(D28:D29)</f>
        <v>0</v>
      </c>
      <c r="E27" s="6" t="n">
        <f aca="false">SUM(E28:E29)</f>
        <v>250.2</v>
      </c>
      <c r="F27" s="6" t="n">
        <f aca="false">SUM(F28:F29)</f>
        <v>0</v>
      </c>
    </row>
    <row r="28" customFormat="false" ht="17.25" hidden="false" customHeight="true" outlineLevel="0" collapsed="false">
      <c r="A28" s="10" t="s">
        <v>20</v>
      </c>
      <c r="B28" s="6" t="n">
        <f aca="false">SUM(C28:F28)</f>
        <v>35.4</v>
      </c>
      <c r="C28" s="12"/>
      <c r="D28" s="12"/>
      <c r="E28" s="12" t="n">
        <v>35.4</v>
      </c>
      <c r="F28" s="12"/>
    </row>
    <row r="29" customFormat="false" ht="17.25" hidden="false" customHeight="true" outlineLevel="0" collapsed="false">
      <c r="A29" s="9" t="s">
        <v>63</v>
      </c>
      <c r="B29" s="6" t="n">
        <f aca="false">SUM(C29:F29)</f>
        <v>214.8</v>
      </c>
      <c r="C29" s="12"/>
      <c r="D29" s="12"/>
      <c r="E29" s="12" t="n">
        <v>214.8</v>
      </c>
      <c r="F29" s="12"/>
    </row>
    <row r="30" customFormat="false" ht="17.25" hidden="false" customHeight="true" outlineLevel="0" collapsed="false">
      <c r="A30" s="9" t="s">
        <v>64</v>
      </c>
      <c r="B30" s="6" t="n">
        <f aca="false">SUM(B31)</f>
        <v>37.33</v>
      </c>
      <c r="C30" s="6" t="n">
        <f aca="false">SUM(C31)</f>
        <v>32.85</v>
      </c>
      <c r="D30" s="6" t="n">
        <f aca="false">SUM(D31)</f>
        <v>0</v>
      </c>
      <c r="E30" s="6" t="n">
        <f aca="false">SUM(E31)</f>
        <v>4.48</v>
      </c>
      <c r="F30" s="6" t="n">
        <f aca="false">SUM(F31)</f>
        <v>0</v>
      </c>
    </row>
    <row r="31" customFormat="false" ht="17.25" hidden="false" customHeight="true" outlineLevel="0" collapsed="false">
      <c r="A31" s="9" t="s">
        <v>65</v>
      </c>
      <c r="B31" s="6" t="n">
        <f aca="false">SUM(C31:F31)</f>
        <v>37.33</v>
      </c>
      <c r="C31" s="12" t="n">
        <v>32.85</v>
      </c>
      <c r="D31" s="12"/>
      <c r="E31" s="12" t="n">
        <v>4.48</v>
      </c>
      <c r="F31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11.36"/>
  </cols>
  <sheetData>
    <row r="1" customFormat="false" ht="35.25" hidden="false" customHeight="true" outlineLevel="0" collapsed="false">
      <c r="A1" s="1" t="s">
        <v>386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87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396.06</v>
      </c>
      <c r="C6" s="6" t="n">
        <f aca="false">SUM(C7,C10)</f>
        <v>310.62</v>
      </c>
      <c r="D6" s="6" t="n">
        <f aca="false">SUM(D7,D10)</f>
        <v>35.3</v>
      </c>
      <c r="E6" s="6" t="n">
        <f aca="false">SUM(E7,E10)</f>
        <v>50.14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385.74</v>
      </c>
      <c r="C7" s="6" t="n">
        <v>310.62</v>
      </c>
      <c r="D7" s="6" t="n">
        <v>35.3</v>
      </c>
      <c r="E7" s="6" t="n">
        <v>39.82</v>
      </c>
      <c r="F7" s="6"/>
    </row>
    <row r="8" customFormat="false" ht="35.25" hidden="false" customHeight="true" outlineLevel="0" collapsed="false">
      <c r="A8" s="9" t="s">
        <v>39</v>
      </c>
      <c r="B8" s="6" t="n">
        <f aca="false">SUM(C8:E8)</f>
        <v>385.74</v>
      </c>
      <c r="C8" s="6" t="n">
        <v>310.62</v>
      </c>
      <c r="D8" s="6" t="n">
        <v>35.3</v>
      </c>
      <c r="E8" s="6" t="n">
        <v>39.82</v>
      </c>
      <c r="F8" s="6"/>
    </row>
    <row r="9" customFormat="false" ht="35.25" hidden="false" customHeight="true" outlineLevel="0" collapsed="false">
      <c r="A9" s="9" t="s">
        <v>284</v>
      </c>
      <c r="B9" s="6" t="n">
        <f aca="false">SUM(C9:E9)</f>
        <v>385.74</v>
      </c>
      <c r="C9" s="6" t="n">
        <v>310.62</v>
      </c>
      <c r="D9" s="6" t="n">
        <v>35.3</v>
      </c>
      <c r="E9" s="6" t="n">
        <v>39.82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10.32</v>
      </c>
      <c r="C10" s="6"/>
      <c r="D10" s="6"/>
      <c r="E10" s="6" t="n">
        <v>10.32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10.32</v>
      </c>
      <c r="C11" s="6"/>
      <c r="D11" s="6"/>
      <c r="E11" s="6" t="n">
        <v>10.32</v>
      </c>
      <c r="F11" s="6"/>
    </row>
    <row r="12" customFormat="false" ht="35.25" hidden="false" customHeight="true" outlineLevel="0" collapsed="false">
      <c r="A12" s="10" t="s">
        <v>292</v>
      </c>
      <c r="B12" s="6" t="n">
        <f aca="false">SUM(C12:E12)</f>
        <v>10.32</v>
      </c>
      <c r="C12" s="6"/>
      <c r="D12" s="6"/>
      <c r="E12" s="6" t="n">
        <v>10.3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6" min="2" style="0" width="11.5"/>
  </cols>
  <sheetData>
    <row r="1" customFormat="false" ht="35.25" hidden="false" customHeight="true" outlineLevel="0" collapsed="false">
      <c r="A1" s="1" t="s">
        <v>388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89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454.1</v>
      </c>
      <c r="C6" s="6" t="n">
        <v>133</v>
      </c>
      <c r="D6" s="6" t="n">
        <v>24.4</v>
      </c>
      <c r="E6" s="6" t="n">
        <v>75.5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421.46</v>
      </c>
      <c r="C7" s="6" t="n">
        <v>339.01</v>
      </c>
      <c r="D7" s="6" t="n">
        <v>39.55</v>
      </c>
      <c r="E7" s="6" t="n">
        <v>42.9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421.46</v>
      </c>
      <c r="C8" s="6" t="n">
        <v>339.01</v>
      </c>
      <c r="D8" s="6" t="n">
        <v>39.55</v>
      </c>
      <c r="E8" s="6" t="n">
        <v>42.9</v>
      </c>
      <c r="F8" s="6"/>
    </row>
    <row r="9" customFormat="false" ht="35.25" hidden="false" customHeight="true" outlineLevel="0" collapsed="false">
      <c r="A9" s="9" t="s">
        <v>29</v>
      </c>
      <c r="B9" s="6" t="n">
        <f aca="false">SUM(C9:E9)</f>
        <v>421.46</v>
      </c>
      <c r="C9" s="6" t="n">
        <v>339.01</v>
      </c>
      <c r="D9" s="6" t="n">
        <v>39.55</v>
      </c>
      <c r="E9" s="6" t="n">
        <v>42.9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32.64</v>
      </c>
      <c r="C10" s="6"/>
      <c r="D10" s="6"/>
      <c r="E10" s="6" t="n">
        <v>32.64</v>
      </c>
      <c r="F10" s="6"/>
    </row>
    <row r="11" customFormat="false" ht="35.25" hidden="false" customHeight="true" outlineLevel="0" collapsed="false">
      <c r="A11" s="9" t="s">
        <v>195</v>
      </c>
      <c r="B11" s="6" t="n">
        <f aca="false">SUM(C11:E11)</f>
        <v>32.64</v>
      </c>
      <c r="C11" s="6"/>
      <c r="D11" s="6"/>
      <c r="E11" s="6" t="n">
        <f aca="false">SUM(E12:E13)</f>
        <v>32.64</v>
      </c>
      <c r="F11" s="6"/>
    </row>
    <row r="12" customFormat="false" ht="35.25" hidden="false" customHeight="true" outlineLevel="0" collapsed="false">
      <c r="A12" s="10" t="s">
        <v>292</v>
      </c>
      <c r="B12" s="6" t="n">
        <f aca="false">SUM(C12:E12)</f>
        <v>29.4</v>
      </c>
      <c r="C12" s="6"/>
      <c r="D12" s="6"/>
      <c r="E12" s="6" t="n">
        <v>29.4</v>
      </c>
      <c r="F12" s="6"/>
    </row>
    <row r="13" customFormat="false" ht="31.5" hidden="false" customHeight="true" outlineLevel="0" collapsed="false">
      <c r="A13" s="9" t="s">
        <v>263</v>
      </c>
      <c r="B13" s="6" t="n">
        <f aca="false">SUM(C13:E13)</f>
        <v>3.24</v>
      </c>
      <c r="C13" s="11"/>
      <c r="D13" s="11"/>
      <c r="E13" s="12" t="n">
        <v>3.24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6" min="2" style="0" width="11.36"/>
  </cols>
  <sheetData>
    <row r="1" customFormat="false" ht="45.75" hidden="false" customHeight="true" outlineLevel="0" collapsed="false">
      <c r="A1" s="1" t="s">
        <v>39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91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652.47</v>
      </c>
      <c r="C6" s="6" t="n">
        <f aca="false">SUM(C7,C10)</f>
        <v>492.05</v>
      </c>
      <c r="D6" s="6" t="n">
        <f aca="false">SUM(D7,D10)</f>
        <v>51.55</v>
      </c>
      <c r="E6" s="6" t="n">
        <f aca="false">SUM(E7,E10)</f>
        <v>108.87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601.95</v>
      </c>
      <c r="C7" s="6" t="n">
        <v>492.05</v>
      </c>
      <c r="D7" s="6" t="n">
        <v>51.55</v>
      </c>
      <c r="E7" s="6" t="n">
        <v>58.35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601.95</v>
      </c>
      <c r="C8" s="6" t="n">
        <v>492.05</v>
      </c>
      <c r="D8" s="6" t="n">
        <v>51.55</v>
      </c>
      <c r="E8" s="6" t="n">
        <v>58.35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601.95</v>
      </c>
      <c r="C9" s="6" t="n">
        <v>492.05</v>
      </c>
      <c r="D9" s="6" t="n">
        <v>51.55</v>
      </c>
      <c r="E9" s="6" t="n">
        <v>58.35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50.52</v>
      </c>
      <c r="C10" s="6"/>
      <c r="D10" s="6"/>
      <c r="E10" s="6" t="n">
        <v>50.52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50.52</v>
      </c>
      <c r="C11" s="6"/>
      <c r="D11" s="6"/>
      <c r="E11" s="6" t="n">
        <v>50.52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50.52</v>
      </c>
      <c r="C12" s="6"/>
      <c r="D12" s="6"/>
      <c r="E12" s="6" t="n">
        <v>50.5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6" min="2" style="0" width="11.62"/>
  </cols>
  <sheetData>
    <row r="1" customFormat="false" ht="48" hidden="false" customHeight="true" outlineLevel="0" collapsed="false">
      <c r="A1" s="1" t="s">
        <v>392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93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552.45</v>
      </c>
      <c r="C6" s="6" t="n">
        <f aca="false">SUM(C7,C10)</f>
        <v>405.62</v>
      </c>
      <c r="D6" s="6" t="n">
        <f aca="false">SUM(D7,D10)</f>
        <v>47.2</v>
      </c>
      <c r="E6" s="6" t="n">
        <f aca="false">SUM(E7,E10)</f>
        <v>99.63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502.41</v>
      </c>
      <c r="C7" s="6" t="n">
        <v>405.62</v>
      </c>
      <c r="D7" s="6" t="n">
        <v>47.2</v>
      </c>
      <c r="E7" s="6" t="n">
        <v>49.59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502.41</v>
      </c>
      <c r="C8" s="6" t="n">
        <v>405.62</v>
      </c>
      <c r="D8" s="6" t="n">
        <v>47.2</v>
      </c>
      <c r="E8" s="6" t="n">
        <v>49.59</v>
      </c>
      <c r="F8" s="6"/>
    </row>
    <row r="9" customFormat="false" ht="35.25" hidden="false" customHeight="true" outlineLevel="0" collapsed="false">
      <c r="A9" s="9" t="s">
        <v>29</v>
      </c>
      <c r="B9" s="6" t="n">
        <f aca="false">SUM(C9:E9)</f>
        <v>502.41</v>
      </c>
      <c r="C9" s="6" t="n">
        <v>405.62</v>
      </c>
      <c r="D9" s="6" t="n">
        <v>47.2</v>
      </c>
      <c r="E9" s="6" t="n">
        <v>49.59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50.04</v>
      </c>
      <c r="C10" s="6"/>
      <c r="D10" s="6"/>
      <c r="E10" s="6" t="n">
        <v>50.04</v>
      </c>
      <c r="F10" s="6"/>
    </row>
    <row r="11" customFormat="false" ht="35.25" hidden="false" customHeight="true" outlineLevel="0" collapsed="false">
      <c r="A11" s="9" t="s">
        <v>195</v>
      </c>
      <c r="B11" s="6" t="n">
        <f aca="false">SUM(C11:E11)</f>
        <v>50.04</v>
      </c>
      <c r="C11" s="6"/>
      <c r="D11" s="6"/>
      <c r="E11" s="6" t="n">
        <v>50.04</v>
      </c>
      <c r="F11" s="6"/>
    </row>
    <row r="12" customFormat="false" ht="35.25" hidden="false" customHeight="true" outlineLevel="0" collapsed="false">
      <c r="A12" s="10" t="s">
        <v>292</v>
      </c>
      <c r="B12" s="6" t="n">
        <f aca="false">SUM(C12:E12)</f>
        <v>50.04</v>
      </c>
      <c r="C12" s="6"/>
      <c r="D12" s="6"/>
      <c r="E12" s="6" t="n">
        <v>50.04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6" min="2" style="0" width="11.5"/>
  </cols>
  <sheetData>
    <row r="1" customFormat="false" ht="33.75" hidden="false" customHeight="true" outlineLevel="0" collapsed="false">
      <c r="A1" s="1" t="s">
        <v>394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395</v>
      </c>
      <c r="B2" s="4"/>
      <c r="C2" s="4"/>
      <c r="D2" s="4"/>
      <c r="E2" s="4"/>
      <c r="F2" s="4" t="s">
        <v>2</v>
      </c>
    </row>
    <row r="3" customFormat="false" ht="33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3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3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3.75" hidden="false" customHeight="true" outlineLevel="0" collapsed="false">
      <c r="A6" s="8" t="s">
        <v>11</v>
      </c>
      <c r="B6" s="6" t="n">
        <f aca="false">SUM(B7,B10)</f>
        <v>345.94</v>
      </c>
      <c r="C6" s="6" t="n">
        <f aca="false">SUM(C7,C10)</f>
        <v>255.86</v>
      </c>
      <c r="D6" s="6" t="n">
        <f aca="false">SUM(D7,D10)</f>
        <v>32.5</v>
      </c>
      <c r="E6" s="6" t="n">
        <f aca="false">SUM(E7,E10)</f>
        <v>57.58</v>
      </c>
      <c r="F6" s="6"/>
    </row>
    <row r="7" customFormat="false" ht="33.75" hidden="false" customHeight="true" outlineLevel="0" collapsed="false">
      <c r="A7" s="9" t="s">
        <v>23</v>
      </c>
      <c r="B7" s="6" t="n">
        <f aca="false">SUM(C7:E7)</f>
        <v>321.46</v>
      </c>
      <c r="C7" s="6" t="n">
        <v>255.86</v>
      </c>
      <c r="D7" s="6" t="n">
        <v>32.5</v>
      </c>
      <c r="E7" s="6" t="n">
        <v>33.1</v>
      </c>
      <c r="F7" s="6"/>
    </row>
    <row r="8" customFormat="false" ht="33.75" hidden="false" customHeight="true" outlineLevel="0" collapsed="false">
      <c r="A8" s="9" t="s">
        <v>396</v>
      </c>
      <c r="B8" s="6" t="n">
        <f aca="false">SUM(C8:E8)</f>
        <v>321.46</v>
      </c>
      <c r="C8" s="6" t="n">
        <v>255.86</v>
      </c>
      <c r="D8" s="6" t="n">
        <v>32.5</v>
      </c>
      <c r="E8" s="6" t="n">
        <v>33.1</v>
      </c>
      <c r="F8" s="6"/>
    </row>
    <row r="9" customFormat="false" ht="33.75" hidden="false" customHeight="true" outlineLevel="0" collapsed="false">
      <c r="A9" s="9" t="s">
        <v>29</v>
      </c>
      <c r="B9" s="6" t="n">
        <f aca="false">SUM(C9:E9)</f>
        <v>321.46</v>
      </c>
      <c r="C9" s="6" t="n">
        <v>255.86</v>
      </c>
      <c r="D9" s="6" t="n">
        <v>32.5</v>
      </c>
      <c r="E9" s="6" t="n">
        <v>33.1</v>
      </c>
      <c r="F9" s="6"/>
    </row>
    <row r="10" customFormat="false" ht="33.75" hidden="false" customHeight="true" outlineLevel="0" collapsed="false">
      <c r="A10" s="9" t="s">
        <v>30</v>
      </c>
      <c r="B10" s="6" t="n">
        <f aca="false">SUM(C10:E10)</f>
        <v>24.48</v>
      </c>
      <c r="C10" s="6"/>
      <c r="D10" s="6"/>
      <c r="E10" s="6" t="n">
        <f aca="false">SUM(E12:E13)</f>
        <v>24.48</v>
      </c>
      <c r="F10" s="6"/>
    </row>
    <row r="11" customFormat="false" ht="33.75" hidden="false" customHeight="true" outlineLevel="0" collapsed="false">
      <c r="A11" s="9" t="s">
        <v>31</v>
      </c>
      <c r="B11" s="6" t="n">
        <f aca="false">SUM(C11:E11)</f>
        <v>24.48</v>
      </c>
      <c r="C11" s="6"/>
      <c r="D11" s="6"/>
      <c r="E11" s="6" t="n">
        <f aca="false">SUM(E12:E13)</f>
        <v>24.48</v>
      </c>
      <c r="F11" s="6"/>
    </row>
    <row r="12" customFormat="false" ht="33.75" hidden="false" customHeight="true" outlineLevel="0" collapsed="false">
      <c r="A12" s="10" t="s">
        <v>292</v>
      </c>
      <c r="B12" s="6" t="n">
        <f aca="false">SUM(C12:E12)</f>
        <v>19.08</v>
      </c>
      <c r="C12" s="6"/>
      <c r="D12" s="6"/>
      <c r="E12" s="6" t="n">
        <v>19.08</v>
      </c>
      <c r="F12" s="6"/>
    </row>
    <row r="13" customFormat="false" ht="30.75" hidden="false" customHeight="true" outlineLevel="0" collapsed="false">
      <c r="A13" s="10" t="s">
        <v>397</v>
      </c>
      <c r="B13" s="6" t="n">
        <f aca="false">SUM(C13:E13)</f>
        <v>5.4</v>
      </c>
      <c r="C13" s="11"/>
      <c r="D13" s="11"/>
      <c r="E13" s="12" t="n">
        <v>5.4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2" style="0" width="11.36"/>
  </cols>
  <sheetData>
    <row r="1" customFormat="false" ht="35.25" hidden="false" customHeight="true" outlineLevel="0" collapsed="false">
      <c r="A1" s="1" t="s">
        <v>398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399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497.27</v>
      </c>
      <c r="C6" s="6" t="n">
        <f aca="false">SUM(C7,C10)</f>
        <v>397.28</v>
      </c>
      <c r="D6" s="6" t="n">
        <f aca="false">SUM(D7,D10)</f>
        <v>40.45</v>
      </c>
      <c r="E6" s="6" t="n">
        <f aca="false">SUM(E7,E10)</f>
        <v>59.54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488.15</v>
      </c>
      <c r="C7" s="6" t="n">
        <v>397.28</v>
      </c>
      <c r="D7" s="6" t="n">
        <v>40.45</v>
      </c>
      <c r="E7" s="6" t="n">
        <v>50.42</v>
      </c>
      <c r="F7" s="6"/>
    </row>
    <row r="8" customFormat="false" ht="35.25" hidden="false" customHeight="true" outlineLevel="0" collapsed="false">
      <c r="A8" s="9" t="s">
        <v>400</v>
      </c>
      <c r="B8" s="6" t="n">
        <f aca="false">SUM(C8:E8)</f>
        <v>488.15</v>
      </c>
      <c r="C8" s="6" t="n">
        <v>397.28</v>
      </c>
      <c r="D8" s="6" t="n">
        <v>40.45</v>
      </c>
      <c r="E8" s="6" t="n">
        <v>50.42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488.15</v>
      </c>
      <c r="C9" s="6" t="n">
        <v>397.28</v>
      </c>
      <c r="D9" s="6" t="n">
        <v>40.45</v>
      </c>
      <c r="E9" s="6" t="n">
        <v>50.42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9.12</v>
      </c>
      <c r="C10" s="6"/>
      <c r="D10" s="6"/>
      <c r="E10" s="6" t="n">
        <v>9.12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9.12</v>
      </c>
      <c r="C11" s="6"/>
      <c r="D11" s="6"/>
      <c r="E11" s="6" t="n">
        <v>9.12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9.12</v>
      </c>
      <c r="C12" s="6"/>
      <c r="D12" s="6"/>
      <c r="E12" s="6" t="n">
        <v>9.12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6" min="2" style="0" width="11.24"/>
  </cols>
  <sheetData>
    <row r="1" customFormat="false" ht="35.25" hidden="false" customHeight="true" outlineLevel="0" collapsed="false">
      <c r="A1" s="1" t="s">
        <v>401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402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396.15</v>
      </c>
      <c r="C6" s="6" t="n">
        <v>133</v>
      </c>
      <c r="D6" s="6" t="n">
        <v>24.4</v>
      </c>
      <c r="E6" s="6" t="n">
        <v>75.5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359.91</v>
      </c>
      <c r="C7" s="6" t="n">
        <v>288.29</v>
      </c>
      <c r="D7" s="6" t="n">
        <v>35.2</v>
      </c>
      <c r="E7" s="6" t="n">
        <v>36.42</v>
      </c>
      <c r="F7" s="6"/>
    </row>
    <row r="8" customFormat="false" ht="35.25" hidden="false" customHeight="true" outlineLevel="0" collapsed="false">
      <c r="A8" s="9" t="s">
        <v>39</v>
      </c>
      <c r="B8" s="6" t="n">
        <f aca="false">SUM(C8:E8)</f>
        <v>359.91</v>
      </c>
      <c r="C8" s="6" t="n">
        <v>288.29</v>
      </c>
      <c r="D8" s="6" t="n">
        <v>35.2</v>
      </c>
      <c r="E8" s="6" t="n">
        <v>36.42</v>
      </c>
      <c r="F8" s="6"/>
    </row>
    <row r="9" customFormat="false" ht="35.25" hidden="false" customHeight="true" outlineLevel="0" collapsed="false">
      <c r="A9" s="9" t="s">
        <v>45</v>
      </c>
      <c r="B9" s="6" t="n">
        <f aca="false">SUM(C9:E9)</f>
        <v>359.91</v>
      </c>
      <c r="C9" s="6" t="n">
        <v>288.29</v>
      </c>
      <c r="D9" s="6" t="n">
        <v>35.2</v>
      </c>
      <c r="E9" s="6" t="n">
        <v>36.42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36.24</v>
      </c>
      <c r="C10" s="6"/>
      <c r="D10" s="6"/>
      <c r="E10" s="6" t="n">
        <v>36.24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36.24</v>
      </c>
      <c r="C11" s="6"/>
      <c r="D11" s="6"/>
      <c r="E11" s="6" t="n">
        <v>36.24</v>
      </c>
      <c r="F11" s="6"/>
    </row>
    <row r="12" customFormat="false" ht="35.25" hidden="false" customHeight="true" outlineLevel="0" collapsed="false">
      <c r="A12" s="30" t="s">
        <v>41</v>
      </c>
      <c r="B12" s="6" t="n">
        <f aca="false">SUM(C12:E12)</f>
        <v>36.24</v>
      </c>
      <c r="C12" s="6"/>
      <c r="D12" s="6"/>
      <c r="E12" s="6" t="n">
        <v>36.24</v>
      </c>
      <c r="F12" s="6"/>
    </row>
    <row r="13" customFormat="false" ht="14.25" hidden="false" customHeight="false" outlineLevel="0" collapsed="false">
      <c r="A13" s="3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6" min="2" style="0" width="11.36"/>
  </cols>
  <sheetData>
    <row r="1" customFormat="false" ht="35.25" hidden="false" customHeight="true" outlineLevel="0" collapsed="false">
      <c r="A1" s="1" t="s">
        <v>403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404</v>
      </c>
      <c r="B2" s="4"/>
      <c r="C2" s="4"/>
      <c r="D2" s="4"/>
      <c r="E2" s="4"/>
      <c r="F2" s="4" t="s">
        <v>2</v>
      </c>
    </row>
    <row r="3" customFormat="false" ht="35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5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5.2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5.25" hidden="false" customHeight="true" outlineLevel="0" collapsed="false">
      <c r="A6" s="8" t="s">
        <v>11</v>
      </c>
      <c r="B6" s="6" t="n">
        <f aca="false">SUM(B7,B10)</f>
        <v>571.49</v>
      </c>
      <c r="C6" s="6" t="n">
        <f aca="false">SUM(C7,C10)</f>
        <v>446.2</v>
      </c>
      <c r="D6" s="6" t="n">
        <f aca="false">SUM(D7,D10)</f>
        <v>43.45</v>
      </c>
      <c r="E6" s="6" t="n">
        <f aca="false">SUM(E7,E10)</f>
        <v>81.84</v>
      </c>
      <c r="F6" s="6"/>
    </row>
    <row r="7" customFormat="false" ht="35.25" hidden="false" customHeight="true" outlineLevel="0" collapsed="false">
      <c r="A7" s="9" t="s">
        <v>23</v>
      </c>
      <c r="B7" s="6" t="n">
        <f aca="false">SUM(C7:E7)</f>
        <v>544.73</v>
      </c>
      <c r="C7" s="6" t="n">
        <v>446.2</v>
      </c>
      <c r="D7" s="6" t="n">
        <v>43.45</v>
      </c>
      <c r="E7" s="6" t="n">
        <v>55.08</v>
      </c>
      <c r="F7" s="6"/>
    </row>
    <row r="8" customFormat="false" ht="35.25" hidden="false" customHeight="true" outlineLevel="0" collapsed="false">
      <c r="A8" s="9" t="s">
        <v>357</v>
      </c>
      <c r="B8" s="6" t="n">
        <f aca="false">SUM(C8:E8)</f>
        <v>544.73</v>
      </c>
      <c r="C8" s="6" t="n">
        <v>446.2</v>
      </c>
      <c r="D8" s="6" t="n">
        <v>43.45</v>
      </c>
      <c r="E8" s="6" t="n">
        <v>55.08</v>
      </c>
      <c r="F8" s="6"/>
    </row>
    <row r="9" customFormat="false" ht="35.25" hidden="false" customHeight="true" outlineLevel="0" collapsed="false">
      <c r="A9" s="9" t="s">
        <v>25</v>
      </c>
      <c r="B9" s="6" t="n">
        <f aca="false">SUM(C9:E9)</f>
        <v>544.73</v>
      </c>
      <c r="C9" s="6" t="n">
        <v>446.2</v>
      </c>
      <c r="D9" s="6" t="n">
        <v>43.45</v>
      </c>
      <c r="E9" s="6" t="n">
        <v>55.08</v>
      </c>
      <c r="F9" s="6"/>
    </row>
    <row r="10" customFormat="false" ht="35.25" hidden="false" customHeight="true" outlineLevel="0" collapsed="false">
      <c r="A10" s="9" t="s">
        <v>30</v>
      </c>
      <c r="B10" s="6" t="n">
        <f aca="false">SUM(C10:E10)</f>
        <v>26.76</v>
      </c>
      <c r="C10" s="6"/>
      <c r="D10" s="6"/>
      <c r="E10" s="6" t="n">
        <f aca="false">SUM(E12:E13)</f>
        <v>26.76</v>
      </c>
      <c r="F10" s="6"/>
    </row>
    <row r="11" customFormat="false" ht="35.25" hidden="false" customHeight="true" outlineLevel="0" collapsed="false">
      <c r="A11" s="9" t="s">
        <v>31</v>
      </c>
      <c r="B11" s="6" t="n">
        <f aca="false">SUM(C11:E11)</f>
        <v>26.76</v>
      </c>
      <c r="C11" s="6"/>
      <c r="D11" s="6"/>
      <c r="E11" s="6" t="n">
        <f aca="false">SUM(E12:E13)</f>
        <v>26.76</v>
      </c>
      <c r="F11" s="6"/>
    </row>
    <row r="12" customFormat="false" ht="35.25" hidden="false" customHeight="true" outlineLevel="0" collapsed="false">
      <c r="A12" s="10" t="s">
        <v>41</v>
      </c>
      <c r="B12" s="6" t="n">
        <f aca="false">SUM(C12:E12)</f>
        <v>18.96</v>
      </c>
      <c r="C12" s="6"/>
      <c r="D12" s="6"/>
      <c r="E12" s="6" t="n">
        <v>18.96</v>
      </c>
      <c r="F12" s="6"/>
    </row>
    <row r="13" customFormat="false" ht="31.5" hidden="false" customHeight="true" outlineLevel="0" collapsed="false">
      <c r="A13" s="10" t="s">
        <v>362</v>
      </c>
      <c r="B13" s="11" t="n">
        <f aca="false">SUM(C13:E13)</f>
        <v>7.8</v>
      </c>
      <c r="C13" s="11"/>
      <c r="D13" s="11"/>
      <c r="E13" s="11" t="n">
        <v>7.8</v>
      </c>
      <c r="F13" s="11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6" min="2" style="0" width="11.5"/>
  </cols>
  <sheetData>
    <row r="1" customFormat="false" ht="34.5" hidden="false" customHeight="true" outlineLevel="0" collapsed="false">
      <c r="A1" s="1" t="s">
        <v>405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406</v>
      </c>
      <c r="B2" s="4"/>
      <c r="C2" s="4"/>
      <c r="D2" s="4"/>
      <c r="E2" s="4"/>
      <c r="F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34.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34.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34.5" hidden="false" customHeight="true" outlineLevel="0" collapsed="false">
      <c r="A6" s="8" t="s">
        <v>11</v>
      </c>
      <c r="B6" s="6" t="n">
        <f aca="false">SUM(B7,B10)</f>
        <v>667.91</v>
      </c>
      <c r="C6" s="6" t="n">
        <f aca="false">SUM(C7,C10)</f>
        <v>529.82</v>
      </c>
      <c r="D6" s="6" t="n">
        <f aca="false">SUM(D7,D10)</f>
        <v>50.5</v>
      </c>
      <c r="E6" s="6" t="n">
        <f aca="false">SUM(E7,E10)</f>
        <v>87.59</v>
      </c>
      <c r="F6" s="6"/>
    </row>
    <row r="7" customFormat="false" ht="34.5" hidden="false" customHeight="true" outlineLevel="0" collapsed="false">
      <c r="A7" s="9" t="s">
        <v>23</v>
      </c>
      <c r="B7" s="6" t="n">
        <f aca="false">SUM(C7:E7)</f>
        <v>645.47</v>
      </c>
      <c r="C7" s="6" t="n">
        <v>529.82</v>
      </c>
      <c r="D7" s="6" t="n">
        <v>50.5</v>
      </c>
      <c r="E7" s="6" t="n">
        <v>65.15</v>
      </c>
      <c r="F7" s="6"/>
    </row>
    <row r="8" customFormat="false" ht="34.5" hidden="false" customHeight="true" outlineLevel="0" collapsed="false">
      <c r="A8" s="9" t="s">
        <v>357</v>
      </c>
      <c r="B8" s="6" t="n">
        <f aca="false">SUM(C8:E8)</f>
        <v>645.47</v>
      </c>
      <c r="C8" s="6" t="n">
        <v>529.82</v>
      </c>
      <c r="D8" s="6" t="n">
        <v>50.5</v>
      </c>
      <c r="E8" s="6" t="n">
        <v>65.15</v>
      </c>
      <c r="F8" s="6"/>
    </row>
    <row r="9" customFormat="false" ht="34.5" hidden="false" customHeight="true" outlineLevel="0" collapsed="false">
      <c r="A9" s="9" t="s">
        <v>25</v>
      </c>
      <c r="B9" s="6" t="n">
        <f aca="false">SUM(C9:E9)</f>
        <v>645.47</v>
      </c>
      <c r="C9" s="6" t="n">
        <v>529.82</v>
      </c>
      <c r="D9" s="6" t="n">
        <v>50.5</v>
      </c>
      <c r="E9" s="6" t="n">
        <v>65.15</v>
      </c>
      <c r="F9" s="6"/>
    </row>
    <row r="10" customFormat="false" ht="34.5" hidden="false" customHeight="true" outlineLevel="0" collapsed="false">
      <c r="A10" s="9" t="s">
        <v>30</v>
      </c>
      <c r="B10" s="6" t="n">
        <f aca="false">SUM(C10:E10)</f>
        <v>22.44</v>
      </c>
      <c r="C10" s="6"/>
      <c r="D10" s="6"/>
      <c r="E10" s="6" t="n">
        <v>22.44</v>
      </c>
      <c r="F10" s="6"/>
    </row>
    <row r="11" customFormat="false" ht="34.5" hidden="false" customHeight="true" outlineLevel="0" collapsed="false">
      <c r="A11" s="9" t="s">
        <v>31</v>
      </c>
      <c r="B11" s="6" t="n">
        <f aca="false">SUM(C11:E11)</f>
        <v>22.44</v>
      </c>
      <c r="C11" s="6"/>
      <c r="D11" s="6"/>
      <c r="E11" s="6" t="n">
        <v>22.44</v>
      </c>
      <c r="F11" s="6"/>
    </row>
    <row r="12" customFormat="false" ht="34.5" hidden="false" customHeight="true" outlineLevel="0" collapsed="false">
      <c r="A12" s="10" t="s">
        <v>41</v>
      </c>
      <c r="B12" s="6" t="n">
        <f aca="false">SUM(C12:E12)</f>
        <v>22.44</v>
      </c>
      <c r="C12" s="6"/>
      <c r="D12" s="6"/>
      <c r="E12" s="6" t="n">
        <v>22.44</v>
      </c>
      <c r="F12" s="6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67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3)</f>
        <v>711.72</v>
      </c>
      <c r="C6" s="6" t="n">
        <f aca="false">SUM(C7,C13)</f>
        <v>365.38</v>
      </c>
      <c r="D6" s="6" t="n">
        <f aca="false">SUM(D7,D13)</f>
        <v>10.16</v>
      </c>
      <c r="E6" s="6" t="n">
        <f aca="false">SUM(E7,E13)</f>
        <v>116.18</v>
      </c>
      <c r="F6" s="6" t="n">
        <f aca="false">SUM(F7,F13)</f>
        <v>220</v>
      </c>
    </row>
    <row r="7" customFormat="false" ht="42.75" hidden="false" customHeight="true" outlineLevel="0" collapsed="false">
      <c r="A7" s="9" t="s">
        <v>68</v>
      </c>
      <c r="B7" s="6" t="n">
        <f aca="false">SUM(B8)</f>
        <v>645.36</v>
      </c>
      <c r="C7" s="6" t="n">
        <f aca="false">SUM(C8)</f>
        <v>365.38</v>
      </c>
      <c r="D7" s="6" t="n">
        <f aca="false">SUM(D8)</f>
        <v>10.16</v>
      </c>
      <c r="E7" s="6" t="n">
        <f aca="false">SUM(E8)</f>
        <v>49.82</v>
      </c>
      <c r="F7" s="6" t="n">
        <f aca="false">SUM(F8)</f>
        <v>220</v>
      </c>
    </row>
    <row r="8" customFormat="false" ht="42.75" hidden="false" customHeight="true" outlineLevel="0" collapsed="false">
      <c r="A8" s="9" t="s">
        <v>69</v>
      </c>
      <c r="B8" s="6" t="n">
        <f aca="false">SUM(B9:B12)</f>
        <v>645.36</v>
      </c>
      <c r="C8" s="6" t="n">
        <f aca="false">SUM(C9:C12)</f>
        <v>365.38</v>
      </c>
      <c r="D8" s="6" t="n">
        <f aca="false">SUM(D9:D12)</f>
        <v>10.16</v>
      </c>
      <c r="E8" s="6" t="n">
        <f aca="false">SUM(E9:E12)</f>
        <v>49.82</v>
      </c>
      <c r="F8" s="6" t="n">
        <f aca="false">SUM(F9:F12)</f>
        <v>220</v>
      </c>
    </row>
    <row r="9" customFormat="false" ht="42.75" hidden="false" customHeight="true" outlineLevel="0" collapsed="false">
      <c r="A9" s="9" t="s">
        <v>25</v>
      </c>
      <c r="B9" s="6" t="n">
        <f aca="false">SUM(C9:F9)</f>
        <v>307.69</v>
      </c>
      <c r="C9" s="6" t="n">
        <v>261.83</v>
      </c>
      <c r="D9" s="6" t="n">
        <v>10.16</v>
      </c>
      <c r="E9" s="6" t="n">
        <v>35.7</v>
      </c>
      <c r="F9" s="6"/>
    </row>
    <row r="10" customFormat="false" ht="42.75" hidden="false" customHeight="true" outlineLevel="0" collapsed="false">
      <c r="A10" s="9" t="s">
        <v>70</v>
      </c>
      <c r="B10" s="6" t="n">
        <f aca="false">SUM(C10:F10)</f>
        <v>71.42</v>
      </c>
      <c r="C10" s="6" t="n">
        <v>45.25</v>
      </c>
      <c r="D10" s="6"/>
      <c r="E10" s="6" t="n">
        <v>6.17</v>
      </c>
      <c r="F10" s="6" t="n">
        <v>20</v>
      </c>
    </row>
    <row r="11" customFormat="false" ht="42.75" hidden="false" customHeight="true" outlineLevel="0" collapsed="false">
      <c r="A11" s="9" t="s">
        <v>71</v>
      </c>
      <c r="B11" s="6" t="n">
        <f aca="false">SUM(C11:F11)</f>
        <v>200</v>
      </c>
      <c r="C11" s="6"/>
      <c r="D11" s="6"/>
      <c r="E11" s="6"/>
      <c r="F11" s="6" t="n">
        <v>200</v>
      </c>
    </row>
    <row r="12" customFormat="false" ht="42.75" hidden="false" customHeight="true" outlineLevel="0" collapsed="false">
      <c r="A12" s="9" t="s">
        <v>72</v>
      </c>
      <c r="B12" s="6" t="n">
        <f aca="false">SUM(C12:F12)</f>
        <v>66.25</v>
      </c>
      <c r="C12" s="6" t="n">
        <v>58.3</v>
      </c>
      <c r="D12" s="6"/>
      <c r="E12" s="6" t="n">
        <v>7.95</v>
      </c>
      <c r="F12" s="6"/>
    </row>
    <row r="13" customFormat="false" ht="35.25" hidden="false" customHeight="true" outlineLevel="0" collapsed="false">
      <c r="A13" s="9" t="s">
        <v>30</v>
      </c>
      <c r="B13" s="6" t="n">
        <f aca="false">SUM(B14)</f>
        <v>66.36</v>
      </c>
      <c r="C13" s="6" t="n">
        <f aca="false">SUM(C14)</f>
        <v>0</v>
      </c>
      <c r="D13" s="6" t="n">
        <f aca="false">SUM(D14)</f>
        <v>0</v>
      </c>
      <c r="E13" s="6" t="n">
        <f aca="false">SUM(E14)</f>
        <v>66.36</v>
      </c>
      <c r="F13" s="6" t="n">
        <f aca="false">SUM(F14)</f>
        <v>0</v>
      </c>
    </row>
    <row r="14" customFormat="false" ht="35.25" hidden="false" customHeight="true" outlineLevel="0" collapsed="false">
      <c r="A14" s="9" t="s">
        <v>31</v>
      </c>
      <c r="B14" s="6" t="n">
        <f aca="false">SUM(B15:B16)</f>
        <v>66.36</v>
      </c>
      <c r="C14" s="6" t="n">
        <f aca="false">SUM(C15:C16)</f>
        <v>0</v>
      </c>
      <c r="D14" s="6" t="n">
        <f aca="false">SUM(D15:D16)</f>
        <v>0</v>
      </c>
      <c r="E14" s="6" t="n">
        <f aca="false">SUM(E15:E16)</f>
        <v>66.36</v>
      </c>
      <c r="F14" s="6" t="n">
        <f aca="false">SUM(F15:F16)</f>
        <v>0</v>
      </c>
    </row>
    <row r="15" customFormat="false" ht="35.25" hidden="false" customHeight="true" outlineLevel="0" collapsed="false">
      <c r="A15" s="10" t="s">
        <v>41</v>
      </c>
      <c r="B15" s="6" t="n">
        <f aca="false">SUM(C15:F15)</f>
        <v>58.92</v>
      </c>
      <c r="C15" s="12"/>
      <c r="D15" s="12"/>
      <c r="E15" s="12" t="n">
        <v>58.92</v>
      </c>
      <c r="F15" s="12"/>
    </row>
    <row r="16" customFormat="false" ht="35.25" hidden="false" customHeight="true" outlineLevel="0" collapsed="false">
      <c r="A16" s="9" t="s">
        <v>73</v>
      </c>
      <c r="B16" s="6" t="n">
        <f aca="false">SUM(C16:F16)</f>
        <v>7.44</v>
      </c>
      <c r="C16" s="12"/>
      <c r="D16" s="12"/>
      <c r="E16" s="12" t="n">
        <v>7.44</v>
      </c>
      <c r="F16" s="12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6" min="2" style="0" width="11.12"/>
  </cols>
  <sheetData>
    <row r="1" customFormat="false" ht="42.75" hidden="false" customHeight="true" outlineLevel="0" collapsed="false">
      <c r="A1" s="1" t="s">
        <v>74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75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)</f>
        <v>369</v>
      </c>
      <c r="C6" s="6" t="n">
        <f aca="false">SUM(C7)</f>
        <v>279.84</v>
      </c>
      <c r="D6" s="6" t="n">
        <f aca="false">SUM(D7)</f>
        <v>46</v>
      </c>
      <c r="E6" s="6" t="n">
        <f aca="false">SUM(E7)</f>
        <v>38.16</v>
      </c>
      <c r="F6" s="6" t="n">
        <f aca="false">SUM(F7)</f>
        <v>5</v>
      </c>
    </row>
    <row r="7" customFormat="false" ht="42.75" hidden="false" customHeight="true" outlineLevel="0" collapsed="false">
      <c r="A7" s="15" t="s">
        <v>68</v>
      </c>
      <c r="B7" s="6" t="n">
        <f aca="false">SUM(B8)</f>
        <v>369</v>
      </c>
      <c r="C7" s="6" t="n">
        <f aca="false">SUM(C8)</f>
        <v>279.84</v>
      </c>
      <c r="D7" s="6" t="n">
        <f aca="false">SUM(D8)</f>
        <v>46</v>
      </c>
      <c r="E7" s="6" t="n">
        <f aca="false">SUM(E8)</f>
        <v>38.16</v>
      </c>
      <c r="F7" s="6" t="n">
        <f aca="false">SUM(F8)</f>
        <v>5</v>
      </c>
    </row>
    <row r="8" customFormat="false" ht="42.75" hidden="false" customHeight="true" outlineLevel="0" collapsed="false">
      <c r="A8" s="15" t="s">
        <v>76</v>
      </c>
      <c r="B8" s="6" t="n">
        <f aca="false">SUM(B9)</f>
        <v>369</v>
      </c>
      <c r="C8" s="6" t="n">
        <f aca="false">SUM(C9)</f>
        <v>279.84</v>
      </c>
      <c r="D8" s="6" t="n">
        <f aca="false">SUM(D9)</f>
        <v>46</v>
      </c>
      <c r="E8" s="6" t="n">
        <f aca="false">SUM(E9)</f>
        <v>38.16</v>
      </c>
      <c r="F8" s="6" t="n">
        <f aca="false">SUM(F9)</f>
        <v>5</v>
      </c>
    </row>
    <row r="9" customFormat="false" ht="42.75" hidden="false" customHeight="true" outlineLevel="0" collapsed="false">
      <c r="A9" s="15" t="s">
        <v>77</v>
      </c>
      <c r="B9" s="6" t="n">
        <f aca="false">SUM(C9:F9)</f>
        <v>369</v>
      </c>
      <c r="C9" s="6" t="n">
        <v>279.84</v>
      </c>
      <c r="D9" s="6" t="n">
        <v>46</v>
      </c>
      <c r="E9" s="6" t="n">
        <v>38.16</v>
      </c>
      <c r="F9" s="6" t="n">
        <v>5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6" min="2" style="0" width="11.5"/>
  </cols>
  <sheetData>
    <row r="1" customFormat="false" ht="42.75" hidden="false" customHeight="true" outlineLevel="0" collapsed="false">
      <c r="A1" s="1" t="s">
        <v>78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79</v>
      </c>
      <c r="B2" s="4"/>
      <c r="C2" s="4"/>
      <c r="D2" s="4"/>
      <c r="E2" s="4"/>
      <c r="F2" s="4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</row>
    <row r="4" customFormat="false" ht="42.7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5"/>
    </row>
    <row r="5" customFormat="false" ht="42.75" hidden="false" customHeight="true" outlineLevel="0" collapsed="false">
      <c r="A5" s="7" t="s">
        <v>10</v>
      </c>
      <c r="B5" s="6" t="n">
        <v>2</v>
      </c>
      <c r="C5" s="6" t="n">
        <v>3</v>
      </c>
      <c r="D5" s="6" t="n">
        <v>4</v>
      </c>
      <c r="E5" s="6" t="n">
        <v>5</v>
      </c>
      <c r="F5" s="6"/>
    </row>
    <row r="6" customFormat="false" ht="42.75" hidden="false" customHeight="true" outlineLevel="0" collapsed="false">
      <c r="A6" s="8" t="s">
        <v>11</v>
      </c>
      <c r="B6" s="6" t="n">
        <f aca="false">SUM(B7,B10)</f>
        <v>664.24</v>
      </c>
      <c r="C6" s="6" t="n">
        <f aca="false">SUM(C7,C10)</f>
        <v>326.09</v>
      </c>
      <c r="D6" s="6" t="n">
        <f aca="false">SUM(D7,D10)</f>
        <v>12.76</v>
      </c>
      <c r="E6" s="6" t="n">
        <f aca="false">SUM(E7,E10)</f>
        <v>80.02</v>
      </c>
      <c r="F6" s="6" t="n">
        <f aca="false">SUM(F7,F10)</f>
        <v>245.37</v>
      </c>
    </row>
    <row r="7" customFormat="false" ht="42.75" hidden="false" customHeight="true" outlineLevel="0" collapsed="false">
      <c r="A7" s="9" t="s">
        <v>12</v>
      </c>
      <c r="B7" s="6" t="n">
        <f aca="false">SUM(B8)</f>
        <v>396.48</v>
      </c>
      <c r="C7" s="6" t="n">
        <f aca="false">SUM(C8)</f>
        <v>326.09</v>
      </c>
      <c r="D7" s="6" t="n">
        <f aca="false">SUM(D8)</f>
        <v>12.76</v>
      </c>
      <c r="E7" s="6" t="n">
        <f aca="false">SUM(E8)</f>
        <v>44.26</v>
      </c>
      <c r="F7" s="6" t="n">
        <f aca="false">SUM(F8)</f>
        <v>13.37</v>
      </c>
    </row>
    <row r="8" customFormat="false" ht="42.75" hidden="false" customHeight="true" outlineLevel="0" collapsed="false">
      <c r="A8" s="9" t="s">
        <v>80</v>
      </c>
      <c r="B8" s="6" t="n">
        <f aca="false">SUM(C8:F8)</f>
        <v>396.48</v>
      </c>
      <c r="C8" s="6" t="n">
        <v>326.09</v>
      </c>
      <c r="D8" s="6" t="n">
        <v>12.76</v>
      </c>
      <c r="E8" s="6" t="n">
        <v>44.26</v>
      </c>
      <c r="F8" s="6" t="n">
        <v>13.37</v>
      </c>
    </row>
    <row r="9" customFormat="false" ht="42.75" hidden="false" customHeight="true" outlineLevel="0" collapsed="false">
      <c r="A9" s="9" t="s">
        <v>81</v>
      </c>
      <c r="B9" s="6" t="n">
        <f aca="false">SUM(C9:F9)</f>
        <v>396.48</v>
      </c>
      <c r="C9" s="6" t="n">
        <v>326.09</v>
      </c>
      <c r="D9" s="6" t="n">
        <v>12.76</v>
      </c>
      <c r="E9" s="6" t="n">
        <v>44.26</v>
      </c>
      <c r="F9" s="6" t="n">
        <v>13.37</v>
      </c>
    </row>
    <row r="10" customFormat="false" ht="42.75" hidden="false" customHeight="true" outlineLevel="0" collapsed="false">
      <c r="A10" s="9" t="s">
        <v>82</v>
      </c>
      <c r="B10" s="6" t="n">
        <f aca="false">SUM(B11,B14)</f>
        <v>267.76</v>
      </c>
      <c r="C10" s="6" t="n">
        <f aca="false">SUM(C11,C14)</f>
        <v>0</v>
      </c>
      <c r="D10" s="6" t="n">
        <f aca="false">SUM(D11,D14)</f>
        <v>0</v>
      </c>
      <c r="E10" s="6" t="n">
        <f aca="false">SUM(E11,E14)</f>
        <v>35.76</v>
      </c>
      <c r="F10" s="6" t="n">
        <f aca="false">SUM(F11,F14)</f>
        <v>232</v>
      </c>
    </row>
    <row r="11" customFormat="false" ht="42.75" hidden="false" customHeight="true" outlineLevel="0" collapsed="false">
      <c r="A11" s="9" t="s">
        <v>31</v>
      </c>
      <c r="B11" s="6" t="n">
        <f aca="false">SUM(B12:B13)</f>
        <v>35.76</v>
      </c>
      <c r="C11" s="6" t="n">
        <f aca="false">SUM(C12:C13)</f>
        <v>0</v>
      </c>
      <c r="D11" s="6" t="n">
        <f aca="false">SUM(D12:D13)</f>
        <v>0</v>
      </c>
      <c r="E11" s="6" t="n">
        <f aca="false">SUM(E12:E13)</f>
        <v>35.76</v>
      </c>
      <c r="F11" s="6" t="n">
        <f aca="false">SUM(F12:F13)</f>
        <v>0</v>
      </c>
    </row>
    <row r="12" customFormat="false" ht="42.75" hidden="false" customHeight="true" outlineLevel="0" collapsed="false">
      <c r="A12" s="10" t="s">
        <v>83</v>
      </c>
      <c r="B12" s="6" t="n">
        <f aca="false">SUM(C12:F12)</f>
        <v>31.32</v>
      </c>
      <c r="C12" s="6"/>
      <c r="D12" s="6"/>
      <c r="E12" s="6" t="n">
        <v>31.32</v>
      </c>
      <c r="F12" s="6"/>
    </row>
    <row r="13" customFormat="false" ht="36" hidden="false" customHeight="true" outlineLevel="0" collapsed="false">
      <c r="A13" s="9" t="s">
        <v>84</v>
      </c>
      <c r="B13" s="6" t="n">
        <f aca="false">SUM(C13:F13)</f>
        <v>4.44</v>
      </c>
      <c r="C13" s="11"/>
      <c r="D13" s="12"/>
      <c r="E13" s="12" t="n">
        <v>4.44</v>
      </c>
      <c r="F13" s="12"/>
    </row>
    <row r="14" customFormat="false" ht="36" hidden="false" customHeight="true" outlineLevel="0" collapsed="false">
      <c r="A14" s="9" t="s">
        <v>85</v>
      </c>
      <c r="B14" s="12" t="n">
        <f aca="false">SUM(C14:F14)</f>
        <v>232</v>
      </c>
      <c r="C14" s="11"/>
      <c r="D14" s="12"/>
      <c r="E14" s="12"/>
      <c r="F14" s="12" t="n">
        <v>232</v>
      </c>
    </row>
    <row r="15" customFormat="false" ht="36" hidden="false" customHeight="true" outlineLevel="0" collapsed="false">
      <c r="A15" s="9" t="s">
        <v>86</v>
      </c>
      <c r="B15" s="12" t="n">
        <f aca="false">SUM(C15:F15)</f>
        <v>232</v>
      </c>
      <c r="C15" s="11"/>
      <c r="D15" s="12"/>
      <c r="E15" s="12"/>
      <c r="F15" s="12" t="n">
        <v>232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3:46:46Z</dcterms:created>
  <dc:creator>USER</dc:creator>
  <dc:description/>
  <dc:language>en-US</dc:language>
  <cp:lastModifiedBy>微软用户</cp:lastModifiedBy>
  <cp:lastPrinted>2015-11-03T23:51:05Z</cp:lastPrinted>
  <dcterms:modified xsi:type="dcterms:W3CDTF">2015-11-05T01:20:33Z</dcterms:modified>
  <cp:revision>0</cp:revision>
  <dc:subject/>
  <dc:title/>
</cp:coreProperties>
</file>