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4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2MBOM00182W</t>
    </r>
  </si>
  <si>
    <t xml:space="preserve">单位名称：卓尼县人民代表大会常务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7   </t>
    </r>
    <r>
      <rPr>
        <sz val="12"/>
        <color rgb="FF000000"/>
        <rFont val="Noto Sans"/>
        <family val="2"/>
      </rPr>
      <t xml:space="preserve">日</t>
    </r>
  </si>
  <si>
    <t xml:space="preserve">部门领导：张建宏</t>
  </si>
  <si>
    <t xml:space="preserve">财务负责人：张建宏</t>
  </si>
  <si>
    <t xml:space="preserve">制表人：郭莲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一、一般公共服务支出（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           人大事务（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人大事务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            人大会议（</t>
    </r>
    <r>
      <rPr>
        <b val="true"/>
        <sz val="9"/>
        <color rgb="FF000000"/>
        <rFont val="宋体"/>
        <family val="0"/>
        <charset val="134"/>
      </rPr>
      <t xml:space="preserve">0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三、社会保障和就业支出（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行政事业离退休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归口管理的行政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四、社会保障和就业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抚恤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          死亡抚恤（</t>
    </r>
    <r>
      <rPr>
        <b val="true"/>
        <sz val="9"/>
        <color rgb="FF000000"/>
        <rFont val="宋体"/>
        <family val="0"/>
        <charset val="134"/>
      </rPr>
      <t xml:space="preserve">0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五、住房保障支出（</t>
    </r>
    <r>
      <rPr>
        <b val="true"/>
        <sz val="9"/>
        <color rgb="FF000000"/>
        <rFont val="宋体"/>
        <family val="0"/>
        <charset val="134"/>
      </rPr>
      <t xml:space="preserve">22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住房改革支出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住房公积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大办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归口管理的行政单位离退休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 抚恤金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 离休费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卓尼县人民代表大会常务委员会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6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9" t="s">
        <v>309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310</v>
      </c>
      <c r="R2" s="112"/>
    </row>
    <row r="3" customFormat="false" ht="24.75" hidden="false" customHeight="true" outlineLevel="0" collapsed="false">
      <c r="A3" s="152" t="s">
        <v>161</v>
      </c>
      <c r="B3" s="121" t="s">
        <v>311</v>
      </c>
      <c r="C3" s="121" t="s">
        <v>312</v>
      </c>
      <c r="D3" s="122"/>
      <c r="R3" s="112"/>
    </row>
    <row r="4" customFormat="false" ht="33.75" hidden="false" customHeight="true" outlineLevel="0" collapsed="false">
      <c r="A4" s="152"/>
      <c r="B4" s="121"/>
      <c r="C4" s="121"/>
      <c r="D4" s="122"/>
      <c r="R4" s="112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2"/>
      <c r="R5" s="112"/>
    </row>
    <row r="6" s="112" customFormat="true" ht="24.75" hidden="false" customHeight="true" outlineLevel="0" collapsed="false">
      <c r="A6" s="155" t="s">
        <v>101</v>
      </c>
      <c r="B6" s="156"/>
      <c r="C6" s="127"/>
    </row>
    <row r="7" customFormat="false" ht="24.75" hidden="false" customHeight="true" outlineLevel="0" collapsed="false">
      <c r="A7" s="157"/>
      <c r="B7" s="156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7"/>
      <c r="B8" s="156"/>
      <c r="C8" s="127"/>
      <c r="R8" s="112"/>
    </row>
    <row r="9" customFormat="false" ht="24.75" hidden="false" customHeight="true" outlineLevel="0" collapsed="false">
      <c r="A9" s="157"/>
      <c r="B9" s="156"/>
      <c r="C9" s="127"/>
      <c r="R9" s="112"/>
    </row>
    <row r="10" customFormat="false" ht="24.75" hidden="false" customHeight="true" outlineLevel="0" collapsed="false">
      <c r="A10" s="157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7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8"/>
      <c r="B12" s="159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7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8"/>
      <c r="B14" s="159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7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8"/>
      <c r="B16" s="159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7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8"/>
      <c r="B18" s="159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8"/>
      <c r="B19" s="159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2.42"/>
    <col collapsed="false" customWidth="true" hidden="false" outlineLevel="0" max="5" min="3" style="1" width="10.56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5</v>
      </c>
      <c r="B4" s="161" t="s">
        <v>314</v>
      </c>
      <c r="C4" s="161" t="s">
        <v>315</v>
      </c>
      <c r="D4" s="161" t="s">
        <v>316</v>
      </c>
      <c r="E4" s="161" t="s">
        <v>317</v>
      </c>
      <c r="F4" s="161"/>
      <c r="G4" s="161" t="s">
        <v>318</v>
      </c>
      <c r="H4" s="162" t="s">
        <v>319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320</v>
      </c>
      <c r="F5" s="161" t="s">
        <v>321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64" t="n">
        <f aca="false">B7</f>
        <v>554960</v>
      </c>
      <c r="C6" s="164" t="n">
        <f aca="false">C7</f>
        <v>0</v>
      </c>
      <c r="D6" s="164" t="n">
        <f aca="false">D7</f>
        <v>4960</v>
      </c>
      <c r="E6" s="165" t="n">
        <v>0</v>
      </c>
      <c r="F6" s="164" t="n">
        <v>120000</v>
      </c>
      <c r="G6" s="164" t="n">
        <f aca="false">G7</f>
        <v>280000</v>
      </c>
      <c r="H6" s="164" t="n">
        <f aca="false">H7</f>
        <v>150000</v>
      </c>
      <c r="I6" s="63"/>
    </row>
    <row r="7" customFormat="false" ht="24.75" hidden="false" customHeight="true" outlineLevel="0" collapsed="false">
      <c r="A7" s="155" t="s">
        <v>322</v>
      </c>
      <c r="B7" s="164" t="n">
        <v>554960</v>
      </c>
      <c r="C7" s="164"/>
      <c r="D7" s="164" t="n">
        <v>4960</v>
      </c>
      <c r="E7" s="164" t="n">
        <v>0</v>
      </c>
      <c r="F7" s="164" t="n">
        <v>120000</v>
      </c>
      <c r="G7" s="164" t="n">
        <v>280000</v>
      </c>
      <c r="H7" s="164" t="n">
        <v>150000</v>
      </c>
    </row>
    <row r="8" customFormat="false" ht="24.75" hidden="false" customHeight="true" outlineLevel="0" collapsed="false">
      <c r="A8" s="158"/>
      <c r="B8" s="99"/>
      <c r="C8" s="166"/>
      <c r="D8" s="99"/>
      <c r="E8" s="166"/>
      <c r="F8" s="99"/>
      <c r="G8" s="99"/>
      <c r="H8" s="167"/>
    </row>
    <row r="9" customFormat="false" ht="24.75" hidden="false" customHeight="true" outlineLevel="0" collapsed="false">
      <c r="A9" s="158"/>
      <c r="B9" s="99"/>
      <c r="C9" s="166"/>
      <c r="D9" s="99"/>
      <c r="E9" s="166"/>
      <c r="F9" s="99"/>
      <c r="G9" s="99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32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2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302790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25</v>
      </c>
      <c r="C7" s="175"/>
      <c r="D7" s="175" t="n">
        <v>148000</v>
      </c>
      <c r="E7" s="176"/>
    </row>
    <row r="8" customFormat="false" ht="25.5" hidden="false" customHeight="true" outlineLevel="0" collapsed="false">
      <c r="A8" s="173" t="n">
        <v>2</v>
      </c>
      <c r="B8" s="174" t="s">
        <v>326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27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28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29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30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31</v>
      </c>
      <c r="C13" s="175"/>
      <c r="D13" s="175" t="n">
        <v>100000</v>
      </c>
      <c r="E13" s="176"/>
    </row>
    <row r="14" customFormat="false" ht="25.5" hidden="false" customHeight="true" outlineLevel="0" collapsed="false">
      <c r="A14" s="173" t="n">
        <v>8</v>
      </c>
      <c r="B14" s="174" t="s">
        <v>332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318</v>
      </c>
      <c r="C15" s="175"/>
      <c r="D15" s="175" t="n">
        <v>280000</v>
      </c>
      <c r="E15" s="176"/>
    </row>
    <row r="16" customFormat="false" ht="25.5" hidden="false" customHeight="true" outlineLevel="0" collapsed="false">
      <c r="A16" s="173" t="n">
        <v>10</v>
      </c>
      <c r="B16" s="174" t="s">
        <v>333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34</v>
      </c>
      <c r="C17" s="175"/>
      <c r="D17" s="175" t="n">
        <v>120000</v>
      </c>
      <c r="E17" s="176"/>
    </row>
    <row r="18" customFormat="false" ht="25.5" hidden="false" customHeight="true" outlineLevel="0" collapsed="false">
      <c r="A18" s="173" t="n">
        <v>12</v>
      </c>
      <c r="B18" s="174" t="s">
        <v>335</v>
      </c>
      <c r="C18" s="175"/>
      <c r="D18" s="175" t="n">
        <v>2379900</v>
      </c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37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5</v>
      </c>
      <c r="B4" s="70" t="s">
        <v>101</v>
      </c>
      <c r="C4" s="70" t="s">
        <v>339</v>
      </c>
      <c r="D4" s="70" t="s">
        <v>340</v>
      </c>
      <c r="E4" s="60" t="s">
        <v>34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0370000</v>
      </c>
      <c r="C5" s="33" t="s">
        <v>35</v>
      </c>
      <c r="D5" s="34" t="n">
        <v>6483658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579790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 t="n">
        <v>306552</v>
      </c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0370000</v>
      </c>
      <c r="C35" s="46" t="s">
        <v>72</v>
      </c>
      <c r="D35" s="39" t="n">
        <v>103700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0370000</v>
      </c>
      <c r="C42" s="55" t="s">
        <v>77</v>
      </c>
      <c r="D42" s="56" t="n">
        <v>103700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390277777777778" bottom="0.30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0370000</v>
      </c>
      <c r="C4" s="63"/>
    </row>
    <row r="5" customFormat="false" ht="24.75" hidden="false" customHeight="true" outlineLevel="0" collapsed="false">
      <c r="A5" s="61" t="s">
        <v>79</v>
      </c>
      <c r="B5" s="62" t="n">
        <v>103700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03700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/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0370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0370000</v>
      </c>
      <c r="C6" s="76" t="n">
        <v>10370000</v>
      </c>
      <c r="D6" s="77" t="n">
        <f aca="false">D7+D12+D18+D23</f>
        <v>0</v>
      </c>
      <c r="E6" s="77"/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6203658</v>
      </c>
      <c r="C7" s="76" t="n">
        <v>6203658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6203658</v>
      </c>
      <c r="C8" s="76" t="n">
        <v>6203658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6203658</v>
      </c>
      <c r="C9" s="80" t="n">
        <v>6203658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280000</v>
      </c>
      <c r="C10" s="80" t="n">
        <v>280000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280000</v>
      </c>
      <c r="C11" s="80" t="n">
        <v>280000</v>
      </c>
      <c r="D11" s="81"/>
      <c r="E11" s="81"/>
    </row>
    <row r="12" customFormat="false" ht="29.25" hidden="false" customHeight="true" outlineLevel="0" collapsed="false">
      <c r="A12" s="74" t="s">
        <v>107</v>
      </c>
      <c r="B12" s="75" t="n">
        <v>280000</v>
      </c>
      <c r="C12" s="76" t="n">
        <v>280000</v>
      </c>
      <c r="D12" s="77"/>
      <c r="E12" s="77"/>
    </row>
    <row r="13" customFormat="false" ht="29.25" hidden="false" customHeight="true" outlineLevel="0" collapsed="false">
      <c r="A13" s="74" t="s">
        <v>108</v>
      </c>
      <c r="B13" s="75" t="n">
        <v>3156340</v>
      </c>
      <c r="C13" s="76" t="n">
        <v>3156340</v>
      </c>
      <c r="D13" s="77"/>
      <c r="E13" s="77"/>
    </row>
    <row r="14" customFormat="false" ht="29.25" hidden="false" customHeight="true" outlineLevel="0" collapsed="false">
      <c r="A14" s="78" t="s">
        <v>109</v>
      </c>
      <c r="B14" s="79" t="n">
        <v>3156340</v>
      </c>
      <c r="C14" s="80" t="n">
        <v>3156340</v>
      </c>
      <c r="D14" s="81"/>
      <c r="E14" s="81"/>
    </row>
    <row r="15" customFormat="false" ht="29.25" hidden="false" customHeight="true" outlineLevel="0" collapsed="false">
      <c r="A15" s="78" t="s">
        <v>110</v>
      </c>
      <c r="B15" s="79" t="n">
        <v>3156340</v>
      </c>
      <c r="C15" s="80" t="n">
        <v>3156340</v>
      </c>
      <c r="D15" s="81"/>
      <c r="E15" s="81"/>
    </row>
    <row r="16" customFormat="false" ht="29.25" hidden="false" customHeight="true" outlineLevel="0" collapsed="false">
      <c r="A16" s="78" t="s">
        <v>111</v>
      </c>
      <c r="B16" s="79" t="n">
        <v>423450</v>
      </c>
      <c r="C16" s="80" t="n">
        <v>423450</v>
      </c>
      <c r="D16" s="81"/>
      <c r="E16" s="81"/>
    </row>
    <row r="17" customFormat="false" ht="29.25" hidden="false" customHeight="true" outlineLevel="0" collapsed="false">
      <c r="A17" s="78" t="s">
        <v>112</v>
      </c>
      <c r="B17" s="79" t="n">
        <v>423450</v>
      </c>
      <c r="C17" s="80" t="n">
        <v>423450</v>
      </c>
      <c r="D17" s="81"/>
      <c r="E17" s="81"/>
    </row>
    <row r="18" customFormat="false" ht="29.25" hidden="false" customHeight="true" outlineLevel="0" collapsed="false">
      <c r="A18" s="74" t="s">
        <v>113</v>
      </c>
      <c r="B18" s="75" t="n">
        <v>423450</v>
      </c>
      <c r="C18" s="76" t="n">
        <v>423450</v>
      </c>
      <c r="D18" s="77"/>
      <c r="E18" s="77"/>
    </row>
    <row r="19" customFormat="false" ht="29.25" hidden="false" customHeight="true" outlineLevel="0" collapsed="false">
      <c r="A19" s="74" t="s">
        <v>114</v>
      </c>
      <c r="B19" s="75" t="n">
        <v>306552</v>
      </c>
      <c r="C19" s="76" t="n">
        <v>306552</v>
      </c>
      <c r="D19" s="77"/>
      <c r="E19" s="77"/>
    </row>
    <row r="20" customFormat="false" ht="29.25" hidden="false" customHeight="true" outlineLevel="0" collapsed="false">
      <c r="A20" s="78" t="s">
        <v>115</v>
      </c>
      <c r="B20" s="79" t="n">
        <v>306552</v>
      </c>
      <c r="C20" s="80" t="n">
        <v>306552</v>
      </c>
      <c r="D20" s="81"/>
      <c r="E20" s="81"/>
    </row>
    <row r="21" customFormat="false" ht="29.25" hidden="false" customHeight="true" outlineLevel="0" collapsed="false">
      <c r="A21" s="78" t="s">
        <v>116</v>
      </c>
      <c r="B21" s="79" t="n">
        <v>306552</v>
      </c>
      <c r="C21" s="80" t="n">
        <v>306552</v>
      </c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17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8</v>
      </c>
      <c r="B4" s="87"/>
      <c r="C4" s="87" t="s">
        <v>119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20</v>
      </c>
      <c r="B6" s="91" t="n">
        <v>10370000</v>
      </c>
      <c r="C6" s="92" t="s">
        <v>121</v>
      </c>
      <c r="D6" s="93" t="n">
        <v>103700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22</v>
      </c>
      <c r="B7" s="91" t="n">
        <v>10370000</v>
      </c>
      <c r="C7" s="92" t="s">
        <v>123</v>
      </c>
      <c r="D7" s="93" t="n">
        <v>6483658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24</v>
      </c>
      <c r="B8" s="91" t="n">
        <v>0</v>
      </c>
      <c r="C8" s="92" t="s">
        <v>125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26</v>
      </c>
      <c r="B9" s="91"/>
      <c r="C9" s="92" t="s">
        <v>127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28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9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30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31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32</v>
      </c>
      <c r="D14" s="93" t="n">
        <v>357979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33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34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35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36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37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38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9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40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41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42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43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44</v>
      </c>
      <c r="D26" s="93" t="n">
        <v>306552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45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46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47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48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9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50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51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52</v>
      </c>
      <c r="B34" s="99" t="n">
        <f aca="false">B7+B8</f>
        <v>10370000</v>
      </c>
      <c r="C34" s="70" t="s">
        <v>153</v>
      </c>
      <c r="D34" s="93" t="n">
        <v>10370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5</v>
      </c>
      <c r="B4" s="70" t="s">
        <v>101</v>
      </c>
      <c r="C4" s="70" t="s">
        <v>156</v>
      </c>
      <c r="D4" s="70"/>
      <c r="E4" s="70"/>
      <c r="F4" s="70" t="s">
        <v>157</v>
      </c>
      <c r="G4" s="70"/>
      <c r="H4" s="70"/>
      <c r="I4" s="60" t="s">
        <v>15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9" t="s">
        <v>15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10370000</v>
      </c>
      <c r="C7" s="102" t="n">
        <v>10370000</v>
      </c>
      <c r="D7" s="102" t="n">
        <v>10370000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56</v>
      </c>
      <c r="D3" s="87"/>
      <c r="E3" s="87"/>
    </row>
    <row r="4" customFormat="false" ht="24.75" hidden="false" customHeight="true" outlineLevel="0" collapsed="false">
      <c r="A4" s="59" t="s">
        <v>161</v>
      </c>
      <c r="B4" s="70" t="s">
        <v>162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0370000</v>
      </c>
      <c r="D6" s="102" t="n">
        <v>1037000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63</v>
      </c>
      <c r="B7" s="107" t="s">
        <v>164</v>
      </c>
      <c r="C7" s="76" t="n">
        <v>6203658</v>
      </c>
      <c r="D7" s="76" t="n">
        <v>6203658</v>
      </c>
      <c r="E7" s="103"/>
    </row>
    <row r="8" customFormat="false" ht="24.75" hidden="false" customHeight="true" outlineLevel="0" collapsed="false">
      <c r="A8" s="108" t="s">
        <v>165</v>
      </c>
      <c r="B8" s="107" t="s">
        <v>166</v>
      </c>
      <c r="C8" s="76" t="n">
        <v>6203658</v>
      </c>
      <c r="D8" s="76" t="n">
        <v>6203658</v>
      </c>
      <c r="E8" s="103"/>
    </row>
    <row r="9" customFormat="false" ht="24.75" hidden="false" customHeight="true" outlineLevel="0" collapsed="false">
      <c r="A9" s="104" t="s">
        <v>165</v>
      </c>
      <c r="B9" s="109" t="s">
        <v>167</v>
      </c>
      <c r="C9" s="76" t="n">
        <v>6203658</v>
      </c>
      <c r="D9" s="76" t="n">
        <v>6203658</v>
      </c>
      <c r="E9" s="62"/>
    </row>
    <row r="10" customFormat="false" ht="24.75" hidden="false" customHeight="true" outlineLevel="0" collapsed="false">
      <c r="A10" s="104" t="s">
        <v>163</v>
      </c>
      <c r="B10" s="109" t="s">
        <v>164</v>
      </c>
      <c r="C10" s="105" t="n">
        <v>280000</v>
      </c>
      <c r="D10" s="105" t="n">
        <v>280000</v>
      </c>
      <c r="E10" s="62"/>
    </row>
    <row r="11" customFormat="false" ht="24.75" hidden="false" customHeight="true" outlineLevel="0" collapsed="false">
      <c r="A11" s="104" t="s">
        <v>165</v>
      </c>
      <c r="B11" s="109" t="s">
        <v>166</v>
      </c>
      <c r="C11" s="105" t="n">
        <v>280000</v>
      </c>
      <c r="D11" s="105" t="n">
        <v>280000</v>
      </c>
      <c r="E11" s="62"/>
    </row>
    <row r="12" customFormat="false" ht="24.75" hidden="false" customHeight="true" outlineLevel="0" collapsed="false">
      <c r="A12" s="108" t="s">
        <v>168</v>
      </c>
      <c r="B12" s="107" t="s">
        <v>169</v>
      </c>
      <c r="C12" s="102" t="n">
        <v>280000</v>
      </c>
      <c r="D12" s="102" t="n">
        <v>280000</v>
      </c>
      <c r="E12" s="103"/>
    </row>
    <row r="13" customFormat="false" ht="24.75" hidden="false" customHeight="true" outlineLevel="0" collapsed="false">
      <c r="A13" s="108" t="s">
        <v>170</v>
      </c>
      <c r="B13" s="107" t="s">
        <v>171</v>
      </c>
      <c r="C13" s="102" t="n">
        <v>3156340</v>
      </c>
      <c r="D13" s="102" t="n">
        <v>3156340</v>
      </c>
      <c r="E13" s="103"/>
    </row>
    <row r="14" customFormat="false" ht="24.75" hidden="false" customHeight="true" outlineLevel="0" collapsed="false">
      <c r="A14" s="104" t="s">
        <v>172</v>
      </c>
      <c r="B14" s="109" t="s">
        <v>173</v>
      </c>
      <c r="C14" s="105" t="n">
        <v>3156340</v>
      </c>
      <c r="D14" s="105" t="n">
        <v>3156340</v>
      </c>
      <c r="E14" s="62"/>
    </row>
    <row r="15" customFormat="false" ht="24.75" hidden="false" customHeight="true" outlineLevel="0" collapsed="false">
      <c r="A15" s="104" t="s">
        <v>165</v>
      </c>
      <c r="B15" s="109" t="s">
        <v>174</v>
      </c>
      <c r="C15" s="105" t="n">
        <v>3156340</v>
      </c>
      <c r="D15" s="105" t="n">
        <v>3156340</v>
      </c>
      <c r="E15" s="62"/>
    </row>
    <row r="16" customFormat="false" ht="24.75" hidden="false" customHeight="true" outlineLevel="0" collapsed="false">
      <c r="A16" s="104" t="s">
        <v>170</v>
      </c>
      <c r="B16" s="107" t="s">
        <v>171</v>
      </c>
      <c r="C16" s="105" t="n">
        <v>423450</v>
      </c>
      <c r="D16" s="105" t="n">
        <v>423450</v>
      </c>
      <c r="E16" s="62"/>
    </row>
    <row r="17" customFormat="false" ht="24.75" hidden="false" customHeight="true" outlineLevel="0" collapsed="false">
      <c r="A17" s="104" t="s">
        <v>175</v>
      </c>
      <c r="B17" s="109" t="s">
        <v>176</v>
      </c>
      <c r="C17" s="105" t="n">
        <v>423450</v>
      </c>
      <c r="D17" s="105" t="n">
        <v>423450</v>
      </c>
      <c r="E17" s="62"/>
    </row>
    <row r="18" customFormat="false" ht="24.75" hidden="false" customHeight="true" outlineLevel="0" collapsed="false">
      <c r="A18" s="108" t="s">
        <v>165</v>
      </c>
      <c r="B18" s="107" t="s">
        <v>177</v>
      </c>
      <c r="C18" s="102" t="n">
        <v>423450</v>
      </c>
      <c r="D18" s="102" t="n">
        <v>423450</v>
      </c>
      <c r="E18" s="103"/>
    </row>
    <row r="19" customFormat="false" ht="24.75" hidden="false" customHeight="true" outlineLevel="0" collapsed="false">
      <c r="A19" s="108" t="s">
        <v>178</v>
      </c>
      <c r="B19" s="107" t="s">
        <v>179</v>
      </c>
      <c r="C19" s="102" t="n">
        <v>306552</v>
      </c>
      <c r="D19" s="102" t="n">
        <v>306552</v>
      </c>
      <c r="E19" s="103"/>
    </row>
    <row r="20" customFormat="false" ht="24.75" hidden="false" customHeight="true" outlineLevel="0" collapsed="false">
      <c r="A20" s="104" t="s">
        <v>180</v>
      </c>
      <c r="B20" s="109" t="s">
        <v>181</v>
      </c>
      <c r="C20" s="105" t="n">
        <v>306552</v>
      </c>
      <c r="D20" s="105" t="n">
        <v>306552</v>
      </c>
      <c r="E20" s="62"/>
    </row>
    <row r="21" customFormat="false" ht="24.75" hidden="false" customHeight="true" outlineLevel="0" collapsed="false">
      <c r="A21" s="104" t="s">
        <v>165</v>
      </c>
      <c r="B21" s="109" t="s">
        <v>182</v>
      </c>
      <c r="C21" s="105" t="n">
        <v>306552</v>
      </c>
      <c r="D21" s="105" t="n">
        <v>306552</v>
      </c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83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84</v>
      </c>
    </row>
    <row r="3" customFormat="false" ht="24.75" hidden="false" customHeight="true" outlineLevel="0" collapsed="false">
      <c r="A3" s="120" t="s">
        <v>185</v>
      </c>
      <c r="B3" s="120" t="s">
        <v>186</v>
      </c>
      <c r="C3" s="120" t="s">
        <v>187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88</v>
      </c>
      <c r="E4" s="121" t="s">
        <v>189</v>
      </c>
      <c r="F4" s="121" t="s">
        <v>190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0370000</v>
      </c>
      <c r="E6" s="127" t="n">
        <v>10370000</v>
      </c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59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91</v>
      </c>
      <c r="D8" s="132" t="n">
        <v>3761344</v>
      </c>
      <c r="E8" s="132" t="n">
        <v>3761344</v>
      </c>
      <c r="F8" s="127"/>
    </row>
    <row r="9" customFormat="false" ht="30.95" hidden="false" customHeight="true" outlineLevel="0" collapsed="false">
      <c r="A9" s="133" t="n">
        <v>5011</v>
      </c>
      <c r="B9" s="134" t="s">
        <v>192</v>
      </c>
      <c r="C9" s="135" t="s">
        <v>193</v>
      </c>
      <c r="D9" s="99" t="n">
        <v>1289208</v>
      </c>
      <c r="E9" s="99" t="n">
        <v>1289208</v>
      </c>
      <c r="F9" s="99"/>
    </row>
    <row r="10" customFormat="false" ht="30.95" hidden="false" customHeight="true" outlineLevel="0" collapsed="false">
      <c r="A10" s="133" t="n">
        <v>5011</v>
      </c>
      <c r="B10" s="134" t="s">
        <v>194</v>
      </c>
      <c r="C10" s="135" t="s">
        <v>195</v>
      </c>
      <c r="D10" s="99" t="n">
        <v>2058150</v>
      </c>
      <c r="E10" s="99" t="n">
        <v>2058150</v>
      </c>
      <c r="F10" s="99"/>
      <c r="G10" s="112"/>
      <c r="H10" s="112"/>
    </row>
    <row r="11" customFormat="false" ht="30.95" hidden="false" customHeight="true" outlineLevel="0" collapsed="false">
      <c r="A11" s="133" t="n">
        <v>5011</v>
      </c>
      <c r="B11" s="134" t="s">
        <v>196</v>
      </c>
      <c r="C11" s="135" t="s">
        <v>197</v>
      </c>
      <c r="D11" s="99" t="n">
        <v>107434</v>
      </c>
      <c r="E11" s="99" t="n">
        <v>107434</v>
      </c>
      <c r="F11" s="99"/>
      <c r="G11" s="112"/>
      <c r="H11" s="112"/>
    </row>
    <row r="12" customFormat="false" ht="30.95" hidden="false" customHeight="true" outlineLevel="0" collapsed="false">
      <c r="A12" s="134" t="s">
        <v>198</v>
      </c>
      <c r="B12" s="134" t="s">
        <v>199</v>
      </c>
      <c r="C12" s="136" t="s">
        <v>200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4" t="s">
        <v>198</v>
      </c>
      <c r="B13" s="134" t="s">
        <v>201</v>
      </c>
      <c r="C13" s="135" t="s">
        <v>202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4" t="s">
        <v>198</v>
      </c>
      <c r="B14" s="134" t="s">
        <v>203</v>
      </c>
      <c r="C14" s="135" t="s">
        <v>204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4" t="s">
        <v>198</v>
      </c>
      <c r="B15" s="134" t="s">
        <v>205</v>
      </c>
      <c r="C15" s="135" t="s">
        <v>206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4" t="s">
        <v>198</v>
      </c>
      <c r="B16" s="134" t="s">
        <v>207</v>
      </c>
      <c r="C16" s="135" t="s">
        <v>208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7" t="s">
        <v>209</v>
      </c>
      <c r="B17" s="137" t="s">
        <v>210</v>
      </c>
      <c r="C17" s="135" t="s">
        <v>211</v>
      </c>
      <c r="D17" s="99" t="n">
        <v>306552</v>
      </c>
      <c r="E17" s="99" t="n">
        <v>306552</v>
      </c>
      <c r="F17" s="127"/>
      <c r="G17" s="112"/>
      <c r="H17" s="112"/>
    </row>
    <row r="18" customFormat="false" ht="30.95" hidden="false" customHeight="true" outlineLevel="0" collapsed="false">
      <c r="A18" s="134" t="s">
        <v>212</v>
      </c>
      <c r="B18" s="134" t="s">
        <v>213</v>
      </c>
      <c r="C18" s="135" t="s">
        <v>214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4" t="s">
        <v>212</v>
      </c>
      <c r="B19" s="134" t="s">
        <v>215</v>
      </c>
      <c r="C19" s="135" t="s">
        <v>216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4" t="s">
        <v>212</v>
      </c>
      <c r="B20" s="134" t="s">
        <v>217</v>
      </c>
      <c r="C20" s="135" t="s">
        <v>218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19</v>
      </c>
      <c r="D21" s="132" t="n">
        <v>3027900</v>
      </c>
      <c r="E21" s="132" t="n">
        <v>3027900</v>
      </c>
      <c r="F21" s="99"/>
      <c r="G21" s="112"/>
      <c r="H21" s="112"/>
    </row>
    <row r="22" customFormat="false" ht="30.95" hidden="false" customHeight="true" outlineLevel="0" collapsed="false">
      <c r="A22" s="134" t="s">
        <v>220</v>
      </c>
      <c r="B22" s="134" t="s">
        <v>221</v>
      </c>
      <c r="C22" s="135" t="s">
        <v>222</v>
      </c>
      <c r="D22" s="99" t="n">
        <v>148000</v>
      </c>
      <c r="E22" s="99" t="n">
        <v>148000</v>
      </c>
      <c r="F22" s="99"/>
      <c r="G22" s="112"/>
      <c r="H22" s="112"/>
    </row>
    <row r="23" customFormat="false" ht="30.95" hidden="false" customHeight="true" outlineLevel="0" collapsed="false">
      <c r="A23" s="134" t="s">
        <v>220</v>
      </c>
      <c r="B23" s="134" t="s">
        <v>223</v>
      </c>
      <c r="C23" s="135" t="s">
        <v>224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4" t="s">
        <v>220</v>
      </c>
      <c r="B24" s="134" t="s">
        <v>225</v>
      </c>
      <c r="C24" s="135" t="s">
        <v>226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4" t="s">
        <v>220</v>
      </c>
      <c r="B25" s="134" t="s">
        <v>227</v>
      </c>
      <c r="C25" s="135" t="s">
        <v>228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4" t="s">
        <v>220</v>
      </c>
      <c r="B26" s="134" t="s">
        <v>229</v>
      </c>
      <c r="C26" s="135" t="s">
        <v>230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4" t="s">
        <v>220</v>
      </c>
      <c r="B27" s="134" t="s">
        <v>231</v>
      </c>
      <c r="C27" s="135" t="s">
        <v>232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4" t="s">
        <v>220</v>
      </c>
      <c r="B28" s="134" t="s">
        <v>233</v>
      </c>
      <c r="C28" s="135" t="s">
        <v>234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4" t="s">
        <v>220</v>
      </c>
      <c r="B29" s="134" t="s">
        <v>235</v>
      </c>
      <c r="C29" s="135" t="s">
        <v>236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4" t="s">
        <v>220</v>
      </c>
      <c r="B30" s="134" t="s">
        <v>237</v>
      </c>
      <c r="C30" s="135" t="s">
        <v>238</v>
      </c>
      <c r="D30" s="99" t="n">
        <v>100000</v>
      </c>
      <c r="E30" s="99" t="n">
        <v>100000</v>
      </c>
      <c r="F30" s="99"/>
      <c r="G30" s="112"/>
      <c r="H30" s="112"/>
    </row>
    <row r="31" customFormat="false" ht="30.95" hidden="false" customHeight="true" outlineLevel="0" collapsed="false">
      <c r="A31" s="134" t="s">
        <v>220</v>
      </c>
      <c r="B31" s="134" t="s">
        <v>239</v>
      </c>
      <c r="C31" s="135" t="s">
        <v>240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4" t="s">
        <v>220</v>
      </c>
      <c r="B32" s="134" t="s">
        <v>241</v>
      </c>
      <c r="C32" s="135" t="s">
        <v>242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4" t="s">
        <v>220</v>
      </c>
      <c r="B33" s="134" t="s">
        <v>243</v>
      </c>
      <c r="C33" s="135" t="s">
        <v>244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4" t="s">
        <v>220</v>
      </c>
      <c r="B34" s="134" t="s">
        <v>245</v>
      </c>
      <c r="C34" s="135" t="s">
        <v>246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4" t="s">
        <v>220</v>
      </c>
      <c r="B35" s="134" t="s">
        <v>247</v>
      </c>
      <c r="C35" s="135" t="s">
        <v>248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4" t="s">
        <v>249</v>
      </c>
      <c r="B36" s="134" t="s">
        <v>250</v>
      </c>
      <c r="C36" s="140" t="s">
        <v>251</v>
      </c>
      <c r="D36" s="99" t="n">
        <v>280000</v>
      </c>
      <c r="E36" s="99" t="n">
        <v>280000</v>
      </c>
      <c r="F36" s="99"/>
      <c r="G36" s="112"/>
      <c r="H36" s="112"/>
    </row>
    <row r="37" customFormat="false" ht="30.95" hidden="false" customHeight="true" outlineLevel="0" collapsed="false">
      <c r="A37" s="134" t="s">
        <v>252</v>
      </c>
      <c r="B37" s="134" t="s">
        <v>253</v>
      </c>
      <c r="C37" s="135" t="s">
        <v>254</v>
      </c>
      <c r="D37" s="99" t="n">
        <v>150000</v>
      </c>
      <c r="E37" s="99" t="n">
        <v>150000</v>
      </c>
      <c r="F37" s="99"/>
      <c r="G37" s="112"/>
      <c r="H37" s="112"/>
    </row>
    <row r="38" customFormat="false" ht="30.95" hidden="false" customHeight="true" outlineLevel="0" collapsed="false">
      <c r="A38" s="134" t="s">
        <v>255</v>
      </c>
      <c r="B38" s="134" t="s">
        <v>256</v>
      </c>
      <c r="C38" s="135" t="s">
        <v>257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4" t="s">
        <v>255</v>
      </c>
      <c r="B39" s="134" t="s">
        <v>258</v>
      </c>
      <c r="C39" s="135" t="s">
        <v>259</v>
      </c>
      <c r="D39" s="141"/>
      <c r="E39" s="141"/>
      <c r="F39" s="141"/>
    </row>
    <row r="40" customFormat="false" ht="30.95" hidden="false" customHeight="true" outlineLevel="0" collapsed="false">
      <c r="A40" s="134" t="s">
        <v>255</v>
      </c>
      <c r="B40" s="134" t="s">
        <v>260</v>
      </c>
      <c r="C40" s="135" t="s">
        <v>261</v>
      </c>
      <c r="D40" s="141"/>
      <c r="E40" s="141"/>
      <c r="F40" s="141"/>
    </row>
    <row r="41" customFormat="false" ht="30.95" hidden="false" customHeight="true" outlineLevel="0" collapsed="false">
      <c r="A41" s="134" t="s">
        <v>262</v>
      </c>
      <c r="B41" s="134" t="s">
        <v>263</v>
      </c>
      <c r="C41" s="135" t="s">
        <v>264</v>
      </c>
      <c r="D41" s="142"/>
      <c r="E41" s="142"/>
      <c r="F41" s="142"/>
      <c r="G41" s="112"/>
      <c r="H41" s="112"/>
    </row>
    <row r="42" customFormat="false" ht="30.95" hidden="false" customHeight="true" outlineLevel="0" collapsed="false">
      <c r="A42" s="134" t="s">
        <v>262</v>
      </c>
      <c r="B42" s="134" t="s">
        <v>265</v>
      </c>
      <c r="C42" s="135" t="s">
        <v>266</v>
      </c>
      <c r="D42" s="142"/>
      <c r="E42" s="142"/>
      <c r="F42" s="142"/>
      <c r="G42" s="112"/>
      <c r="H42" s="112"/>
    </row>
    <row r="43" customFormat="false" ht="30.95" hidden="false" customHeight="true" outlineLevel="0" collapsed="false">
      <c r="A43" s="134" t="s">
        <v>262</v>
      </c>
      <c r="B43" s="134" t="s">
        <v>267</v>
      </c>
      <c r="C43" s="135" t="s">
        <v>268</v>
      </c>
      <c r="D43" s="141"/>
      <c r="E43" s="141"/>
      <c r="F43" s="141"/>
    </row>
    <row r="44" customFormat="false" ht="30.95" hidden="false" customHeight="true" outlineLevel="0" collapsed="false">
      <c r="A44" s="134" t="s">
        <v>269</v>
      </c>
      <c r="B44" s="134" t="s">
        <v>270</v>
      </c>
      <c r="C44" s="135" t="s">
        <v>271</v>
      </c>
      <c r="D44" s="141"/>
      <c r="E44" s="141"/>
      <c r="F44" s="141"/>
    </row>
    <row r="45" customFormat="false" ht="30.95" hidden="false" customHeight="true" outlineLevel="0" collapsed="false">
      <c r="A45" s="134" t="s">
        <v>272</v>
      </c>
      <c r="B45" s="134" t="s">
        <v>273</v>
      </c>
      <c r="C45" s="135" t="s">
        <v>274</v>
      </c>
      <c r="D45" s="141"/>
      <c r="E45" s="141"/>
      <c r="F45" s="141"/>
    </row>
    <row r="46" customFormat="false" ht="30.95" hidden="false" customHeight="true" outlineLevel="0" collapsed="false">
      <c r="A46" s="134" t="s">
        <v>275</v>
      </c>
      <c r="B46" s="134" t="s">
        <v>276</v>
      </c>
      <c r="C46" s="135" t="s">
        <v>277</v>
      </c>
      <c r="D46" s="141" t="n">
        <v>120000</v>
      </c>
      <c r="E46" s="141" t="n">
        <v>120000</v>
      </c>
      <c r="F46" s="141"/>
    </row>
    <row r="47" customFormat="false" ht="30.95" hidden="false" customHeight="true" outlineLevel="0" collapsed="false">
      <c r="A47" s="134" t="s">
        <v>278</v>
      </c>
      <c r="B47" s="134" t="s">
        <v>279</v>
      </c>
      <c r="C47" s="135" t="s">
        <v>280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81</v>
      </c>
      <c r="C48" s="135" t="s">
        <v>282</v>
      </c>
      <c r="D48" s="141" t="n">
        <v>2229900</v>
      </c>
      <c r="E48" s="141" t="n">
        <v>2229900</v>
      </c>
      <c r="F48" s="141"/>
    </row>
    <row r="49" customFormat="false" ht="30.95" hidden="false" customHeight="true" outlineLevel="0" collapsed="false">
      <c r="A49" s="143" t="n">
        <v>505</v>
      </c>
      <c r="B49" s="144" t="s">
        <v>283</v>
      </c>
      <c r="C49" s="145" t="s">
        <v>191</v>
      </c>
      <c r="D49" s="141"/>
      <c r="E49" s="141"/>
      <c r="F49" s="141"/>
    </row>
    <row r="50" customFormat="false" ht="30.95" hidden="false" customHeight="true" outlineLevel="0" collapsed="false">
      <c r="A50" s="133" t="n">
        <v>50501</v>
      </c>
      <c r="B50" s="146" t="s">
        <v>284</v>
      </c>
      <c r="C50" s="135" t="s">
        <v>285</v>
      </c>
      <c r="D50" s="141"/>
      <c r="E50" s="141"/>
      <c r="F50" s="141"/>
    </row>
    <row r="51" customFormat="false" ht="30.95" hidden="false" customHeight="true" outlineLevel="0" collapsed="false">
      <c r="A51" s="133" t="n">
        <v>50502</v>
      </c>
      <c r="B51" s="146" t="s">
        <v>286</v>
      </c>
      <c r="C51" s="139" t="s">
        <v>219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81</v>
      </c>
      <c r="C52" s="147" t="s">
        <v>282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87</v>
      </c>
      <c r="D53" s="148" t="n">
        <v>3579790</v>
      </c>
      <c r="E53" s="148" t="n">
        <v>3579790</v>
      </c>
      <c r="F53" s="141"/>
    </row>
    <row r="54" customFormat="false" ht="30.95" hidden="false" customHeight="true" outlineLevel="0" collapsed="false">
      <c r="A54" s="134" t="s">
        <v>288</v>
      </c>
      <c r="B54" s="134" t="s">
        <v>168</v>
      </c>
      <c r="C54" s="135" t="s">
        <v>289</v>
      </c>
      <c r="D54" s="141" t="n">
        <v>423450</v>
      </c>
      <c r="E54" s="141" t="n">
        <v>423450</v>
      </c>
      <c r="F54" s="141"/>
    </row>
    <row r="55" customFormat="false" ht="30.95" hidden="false" customHeight="true" outlineLevel="0" collapsed="false">
      <c r="A55" s="134" t="s">
        <v>288</v>
      </c>
      <c r="B55" s="134" t="s">
        <v>172</v>
      </c>
      <c r="C55" s="135" t="s">
        <v>290</v>
      </c>
      <c r="D55" s="141" t="n">
        <v>26640</v>
      </c>
      <c r="E55" s="141" t="n">
        <v>26640</v>
      </c>
      <c r="F55" s="141"/>
    </row>
    <row r="56" customFormat="false" ht="30.95" hidden="false" customHeight="true" outlineLevel="0" collapsed="false">
      <c r="A56" s="134" t="s">
        <v>288</v>
      </c>
      <c r="B56" s="134" t="s">
        <v>291</v>
      </c>
      <c r="C56" s="135" t="s">
        <v>292</v>
      </c>
      <c r="D56" s="141"/>
      <c r="E56" s="141"/>
      <c r="F56" s="141"/>
    </row>
    <row r="57" customFormat="false" ht="30.95" hidden="false" customHeight="true" outlineLevel="0" collapsed="false">
      <c r="A57" s="134" t="s">
        <v>288</v>
      </c>
      <c r="B57" s="134" t="s">
        <v>293</v>
      </c>
      <c r="C57" s="135" t="s">
        <v>294</v>
      </c>
      <c r="D57" s="141"/>
      <c r="E57" s="141"/>
      <c r="F57" s="141"/>
    </row>
    <row r="58" customFormat="false" ht="30.95" hidden="false" customHeight="true" outlineLevel="0" collapsed="false">
      <c r="A58" s="134" t="s">
        <v>288</v>
      </c>
      <c r="B58" s="134" t="s">
        <v>295</v>
      </c>
      <c r="C58" s="135" t="s">
        <v>296</v>
      </c>
      <c r="D58" s="141"/>
      <c r="E58" s="141"/>
      <c r="F58" s="141"/>
    </row>
    <row r="59" customFormat="false" ht="30.95" hidden="false" customHeight="true" outlineLevel="0" collapsed="false">
      <c r="A59" s="134" t="s">
        <v>297</v>
      </c>
      <c r="B59" s="134" t="s">
        <v>175</v>
      </c>
      <c r="C59" s="135" t="s">
        <v>298</v>
      </c>
      <c r="D59" s="141"/>
      <c r="E59" s="141"/>
      <c r="F59" s="141"/>
    </row>
    <row r="60" customFormat="false" ht="30.95" hidden="false" customHeight="true" outlineLevel="0" collapsed="false">
      <c r="A60" s="134" t="s">
        <v>299</v>
      </c>
      <c r="B60" s="134" t="s">
        <v>300</v>
      </c>
      <c r="C60" s="135" t="s">
        <v>301</v>
      </c>
      <c r="D60" s="141"/>
      <c r="E60" s="141"/>
      <c r="F60" s="141"/>
    </row>
    <row r="61" customFormat="false" ht="30.95" hidden="false" customHeight="true" outlineLevel="0" collapsed="false">
      <c r="A61" s="134" t="s">
        <v>302</v>
      </c>
      <c r="B61" s="134" t="s">
        <v>165</v>
      </c>
      <c r="C61" s="135" t="s">
        <v>303</v>
      </c>
      <c r="D61" s="141"/>
      <c r="E61" s="141"/>
      <c r="F61" s="141"/>
    </row>
    <row r="62" customFormat="false" ht="30.95" hidden="false" customHeight="true" outlineLevel="0" collapsed="false">
      <c r="A62" s="134" t="s">
        <v>302</v>
      </c>
      <c r="B62" s="134" t="s">
        <v>180</v>
      </c>
      <c r="C62" s="135" t="s">
        <v>304</v>
      </c>
      <c r="D62" s="141" t="n">
        <v>2916420</v>
      </c>
      <c r="E62" s="141" t="n">
        <v>2916420</v>
      </c>
      <c r="F62" s="141"/>
    </row>
    <row r="63" customFormat="false" ht="30.95" hidden="false" customHeight="true" outlineLevel="0" collapsed="false">
      <c r="A63" s="134" t="s">
        <v>302</v>
      </c>
      <c r="B63" s="134" t="s">
        <v>305</v>
      </c>
      <c r="C63" s="135" t="s">
        <v>306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307</v>
      </c>
      <c r="C64" s="135" t="s">
        <v>308</v>
      </c>
      <c r="D64" s="141" t="n">
        <v>213280</v>
      </c>
      <c r="E64" s="141" t="n">
        <v>21328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cp:keywords/>
  <dc:language>en-US</dc:language>
  <cp:lastModifiedBy>VIPUSER</cp:lastModifiedBy>
  <cp:lastPrinted>2018-01-21T02:51:00Z</cp:lastPrinted>
  <dcterms:modified xsi:type="dcterms:W3CDTF">2018-06-08T01:4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